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寝室卫生综合成绩排名" sheetId="1" state="visible" r:id="rId2"/>
  </sheets>
  <definedNames>
    <definedName function="false" hidden="false" localSheetId="0" name="Excel_BuiltIn__FilterDatabase" vbProcedure="false">2013级寝室卫生综合成绩排名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t xml:space="preserve">第一次突击检查</t>
  </si>
  <si>
    <t xml:space="preserve">第二次突击检查</t>
  </si>
  <si>
    <t xml:space="preserve">突击平均</t>
  </si>
  <si>
    <t xml:space="preserve">备注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男生</t>
    </r>
  </si>
  <si>
    <t xml:space="preserve">T173039</t>
  </si>
  <si>
    <t xml:space="preserve">三星</t>
  </si>
  <si>
    <t xml:space="preserve">T173014</t>
  </si>
  <si>
    <t xml:space="preserve">T172014</t>
  </si>
  <si>
    <t xml:space="preserve">T172020</t>
  </si>
  <si>
    <t xml:space="preserve">校级</t>
  </si>
  <si>
    <t xml:space="preserve">T172017</t>
  </si>
  <si>
    <t xml:space="preserve">T172015</t>
  </si>
  <si>
    <t xml:space="preserve">T173034</t>
  </si>
  <si>
    <t xml:space="preserve">T173026</t>
  </si>
  <si>
    <t xml:space="preserve">T172025</t>
  </si>
  <si>
    <t xml:space="preserve">T172022</t>
  </si>
  <si>
    <t xml:space="preserve">T172008</t>
  </si>
  <si>
    <t xml:space="preserve">T172021</t>
  </si>
  <si>
    <r>
      <rPr>
        <b val="true"/>
        <sz val="10"/>
        <rFont val="宋体"/>
        <family val="0"/>
        <charset val="134"/>
      </rPr>
      <t xml:space="preserve">T042018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11</t>
  </si>
  <si>
    <t xml:space="preserve">T173019</t>
  </si>
  <si>
    <t xml:space="preserve">院一</t>
  </si>
  <si>
    <t xml:space="preserve">T172010</t>
  </si>
  <si>
    <r>
      <rPr>
        <b val="true"/>
        <sz val="10"/>
        <rFont val="宋体"/>
        <family val="0"/>
        <charset val="134"/>
      </rPr>
      <t xml:space="preserve">T042019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T042016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09</t>
  </si>
  <si>
    <t xml:space="preserve">T173017</t>
  </si>
  <si>
    <t xml:space="preserve">T173011</t>
  </si>
  <si>
    <t xml:space="preserve">T173010</t>
  </si>
  <si>
    <t xml:space="preserve">T173030</t>
  </si>
  <si>
    <t xml:space="preserve">T173025</t>
  </si>
  <si>
    <r>
      <rPr>
        <b val="true"/>
        <sz val="10"/>
        <rFont val="宋体"/>
        <family val="0"/>
        <charset val="134"/>
      </rPr>
      <t xml:space="preserve">T042025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3020</t>
  </si>
  <si>
    <t xml:space="preserve">T172012</t>
  </si>
  <si>
    <t xml:space="preserve">T173031</t>
  </si>
  <si>
    <t xml:space="preserve">T173022</t>
  </si>
  <si>
    <t xml:space="preserve">T172013</t>
  </si>
  <si>
    <t xml:space="preserve">T172016</t>
  </si>
  <si>
    <t xml:space="preserve">院二</t>
  </si>
  <si>
    <r>
      <rPr>
        <b val="true"/>
        <sz val="10"/>
        <rFont val="宋体"/>
        <family val="0"/>
        <charset val="134"/>
      </rPr>
      <t xml:space="preserve">T042017(</t>
    </r>
    <r>
      <rPr>
        <b val="true"/>
        <sz val="10"/>
        <rFont val="Noto Sans"/>
        <family val="2"/>
      </rPr>
      <t xml:space="preserve">藏</t>
    </r>
    <r>
      <rPr>
        <b val="true"/>
        <sz val="10"/>
        <rFont val="宋体"/>
        <family val="0"/>
        <charset val="134"/>
      </rPr>
      <t xml:space="preserve">)</t>
    </r>
  </si>
  <si>
    <t xml:space="preserve">T172023</t>
  </si>
  <si>
    <t xml:space="preserve">T172019</t>
  </si>
  <si>
    <t xml:space="preserve">T173012</t>
  </si>
  <si>
    <t xml:space="preserve">T173015</t>
  </si>
  <si>
    <t xml:space="preserve">T173016</t>
  </si>
  <si>
    <t xml:space="preserve">T173013</t>
  </si>
  <si>
    <t xml:space="preserve">T173038</t>
  </si>
  <si>
    <t xml:space="preserve">T173036</t>
  </si>
  <si>
    <t xml:space="preserve">T173028</t>
  </si>
  <si>
    <t xml:space="preserve">T173023</t>
  </si>
  <si>
    <t xml:space="preserve">院三</t>
  </si>
  <si>
    <t xml:space="preserve">T173009</t>
  </si>
  <si>
    <t xml:space="preserve">T172024</t>
  </si>
  <si>
    <t xml:space="preserve">T173032</t>
  </si>
  <si>
    <t xml:space="preserve">T173024</t>
  </si>
  <si>
    <t xml:space="preserve">T173033</t>
  </si>
  <si>
    <t xml:space="preserve">T172026</t>
  </si>
  <si>
    <t xml:space="preserve">T173008</t>
  </si>
  <si>
    <t xml:space="preserve">T173029</t>
  </si>
  <si>
    <t xml:space="preserve">T173027</t>
  </si>
  <si>
    <t xml:space="preserve">T173021</t>
  </si>
  <si>
    <t xml:space="preserve">T173037</t>
  </si>
  <si>
    <t xml:space="preserve">T173035</t>
  </si>
  <si>
    <t xml:space="preserve">电饭煲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级女生</t>
    </r>
  </si>
  <si>
    <t xml:space="preserve">T154014</t>
  </si>
  <si>
    <t xml:space="preserve">T153043</t>
  </si>
  <si>
    <t xml:space="preserve">T154010</t>
  </si>
  <si>
    <t xml:space="preserve">T154007</t>
  </si>
  <si>
    <t xml:space="preserve">`</t>
  </si>
  <si>
    <t xml:space="preserve">T154021</t>
  </si>
  <si>
    <t xml:space="preserve">T154008</t>
  </si>
  <si>
    <t xml:space="preserve">T154002</t>
  </si>
  <si>
    <t xml:space="preserve">T154011</t>
  </si>
  <si>
    <t xml:space="preserve">T154022</t>
  </si>
  <si>
    <t xml:space="preserve">T153044</t>
  </si>
  <si>
    <t xml:space="preserve">T154016</t>
  </si>
  <si>
    <t xml:space="preserve">T154025</t>
  </si>
  <si>
    <t xml:space="preserve">T154017</t>
  </si>
  <si>
    <t xml:space="preserve">T154004</t>
  </si>
  <si>
    <t xml:space="preserve">T154015</t>
  </si>
  <si>
    <t xml:space="preserve">T154009</t>
  </si>
  <si>
    <t xml:space="preserve">T153041</t>
  </si>
  <si>
    <t xml:space="preserve">T154012</t>
  </si>
  <si>
    <t xml:space="preserve">T154019</t>
  </si>
  <si>
    <t xml:space="preserve">T154013</t>
  </si>
  <si>
    <t xml:space="preserve">T153042</t>
  </si>
  <si>
    <t xml:space="preserve">T154003</t>
  </si>
  <si>
    <t xml:space="preserve">T154020</t>
  </si>
  <si>
    <t xml:space="preserve">T154006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01</t>
  </si>
  <si>
    <t xml:space="preserve">电水壶</t>
  </si>
  <si>
    <t xml:space="preserve">T154024</t>
  </si>
  <si>
    <t xml:space="preserve">电饭锅</t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热得快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23</t>
  </si>
  <si>
    <t xml:space="preserve">T154005</t>
  </si>
  <si>
    <t xml:space="preserve">电熨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6" xfId="86"/>
    <cellStyle name="常规 7" xfId="87"/>
    <cellStyle name="常规 8" xfId="88"/>
    <cellStyle name="常规 9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标题 1 2" xfId="96"/>
    <cellStyle name="标题 2 2" xfId="97"/>
    <cellStyle name="标题 3 2" xfId="98"/>
    <cellStyle name="标题 4 2" xfId="99"/>
    <cellStyle name="标题 5" xfId="100"/>
    <cellStyle name="检查单元格 2" xfId="101"/>
    <cellStyle name="汇总 2" xfId="102"/>
    <cellStyle name="注释 2" xfId="103"/>
    <cellStyle name="解释性文本 2" xfId="104"/>
    <cellStyle name="警告文本 2" xfId="105"/>
    <cellStyle name="计算 2" xfId="106"/>
    <cellStyle name="输入 2" xfId="107"/>
    <cellStyle name="输出 2" xfId="108"/>
    <cellStyle name="适中 2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24"/>
    <col collapsed="false" customWidth="true" hidden="false" outlineLevel="0" max="7" min="3" style="0" width="11.62"/>
    <col collapsed="false" customWidth="true" hidden="false" outlineLevel="0" max="8" min="8" style="0" width="9.5"/>
    <col collapsed="false" customWidth="true" hidden="false" outlineLevel="0" max="10" min="9" style="0" width="15.87"/>
    <col collapsed="false" customWidth="true" hidden="false" outlineLevel="0" max="11" min="11" style="0" width="14.74"/>
    <col collapsed="false" customWidth="true" hidden="false" outlineLevel="0" max="12" min="12" style="0" width="9.5"/>
    <col collapsed="false" customWidth="true" hidden="false" outlineLevel="0" max="13" min="13" style="0" width="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</row>
    <row r="3" customFormat="false" ht="14.2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2"/>
      <c r="J3" s="4"/>
      <c r="K3" s="4"/>
      <c r="L3" s="4"/>
      <c r="M3" s="4"/>
    </row>
    <row r="4" customFormat="false" ht="14.25" hidden="false" customHeight="false" outlineLevel="0" collapsed="false">
      <c r="A4" s="5" t="n">
        <v>1</v>
      </c>
      <c r="B4" s="6" t="s">
        <v>14</v>
      </c>
      <c r="C4" s="7" t="n">
        <v>100</v>
      </c>
      <c r="D4" s="8" t="n">
        <v>100</v>
      </c>
      <c r="E4" s="9" t="n">
        <v>100</v>
      </c>
      <c r="F4" s="10" t="n">
        <v>100</v>
      </c>
      <c r="G4" s="11" t="n">
        <v>100</v>
      </c>
      <c r="H4" s="5" t="n">
        <f aca="false">AVERAGE(C4:G4)</f>
        <v>100</v>
      </c>
      <c r="I4" s="5" t="n">
        <v>98</v>
      </c>
      <c r="J4" s="5" t="n">
        <v>98</v>
      </c>
      <c r="K4" s="5" t="n">
        <f aca="false">AVERAGE(I4:J4)</f>
        <v>98</v>
      </c>
      <c r="L4" s="12" t="s">
        <v>15</v>
      </c>
      <c r="M4" s="13"/>
    </row>
    <row r="5" customFormat="false" ht="14.25" hidden="false" customHeight="false" outlineLevel="0" collapsed="false">
      <c r="A5" s="5" t="n">
        <v>2</v>
      </c>
      <c r="B5" s="6" t="s">
        <v>16</v>
      </c>
      <c r="C5" s="14" t="n">
        <v>100</v>
      </c>
      <c r="D5" s="15" t="n">
        <v>100</v>
      </c>
      <c r="E5" s="16" t="n">
        <v>100</v>
      </c>
      <c r="F5" s="17" t="n">
        <v>100</v>
      </c>
      <c r="G5" s="18" t="n">
        <v>100</v>
      </c>
      <c r="H5" s="5" t="n">
        <f aca="false">AVERAGE(C5:G5)</f>
        <v>100</v>
      </c>
      <c r="I5" s="5" t="n">
        <v>96</v>
      </c>
      <c r="J5" s="12" t="n">
        <v>96</v>
      </c>
      <c r="K5" s="5" t="n">
        <f aca="false">AVERAGE(I5:J5)</f>
        <v>96</v>
      </c>
      <c r="L5" s="12" t="s">
        <v>15</v>
      </c>
      <c r="M5" s="19"/>
    </row>
    <row r="6" customFormat="false" ht="14.25" hidden="false" customHeight="false" outlineLevel="0" collapsed="false">
      <c r="A6" s="5" t="n">
        <v>3</v>
      </c>
      <c r="B6" s="6" t="s">
        <v>17</v>
      </c>
      <c r="C6" s="20" t="n">
        <v>100</v>
      </c>
      <c r="D6" s="8" t="n">
        <v>100</v>
      </c>
      <c r="E6" s="9" t="n">
        <v>100</v>
      </c>
      <c r="F6" s="10" t="n">
        <v>100</v>
      </c>
      <c r="G6" s="11" t="n">
        <v>100</v>
      </c>
      <c r="H6" s="5" t="n">
        <f aca="false">AVERAGE(C6:G6)</f>
        <v>100</v>
      </c>
      <c r="I6" s="5" t="n">
        <v>96</v>
      </c>
      <c r="J6" s="5" t="n">
        <v>96</v>
      </c>
      <c r="K6" s="5" t="n">
        <f aca="false">AVERAGE(I6:J6)</f>
        <v>96</v>
      </c>
      <c r="L6" s="12" t="s">
        <v>15</v>
      </c>
      <c r="M6" s="13"/>
    </row>
    <row r="7" customFormat="false" ht="14.25" hidden="false" customHeight="false" outlineLevel="0" collapsed="false">
      <c r="A7" s="5" t="n">
        <v>4</v>
      </c>
      <c r="B7" s="6" t="s">
        <v>18</v>
      </c>
      <c r="C7" s="20" t="n">
        <v>100</v>
      </c>
      <c r="D7" s="21" t="n">
        <v>100</v>
      </c>
      <c r="E7" s="22" t="n">
        <v>100</v>
      </c>
      <c r="F7" s="23" t="n">
        <v>100</v>
      </c>
      <c r="G7" s="24" t="n">
        <v>100</v>
      </c>
      <c r="H7" s="5" t="n">
        <f aca="false">AVERAGE(C7:G7)</f>
        <v>100</v>
      </c>
      <c r="I7" s="5" t="n">
        <v>99</v>
      </c>
      <c r="J7" s="5" t="n">
        <v>90</v>
      </c>
      <c r="K7" s="5" t="n">
        <f aca="false">AVERAGE(I7:J7)</f>
        <v>94.5</v>
      </c>
      <c r="L7" s="12" t="s">
        <v>19</v>
      </c>
      <c r="M7" s="19"/>
    </row>
    <row r="8" customFormat="false" ht="14.25" hidden="false" customHeight="false" outlineLevel="0" collapsed="false">
      <c r="A8" s="5" t="n">
        <v>5</v>
      </c>
      <c r="B8" s="6" t="s">
        <v>20</v>
      </c>
      <c r="C8" s="20" t="n">
        <v>100</v>
      </c>
      <c r="D8" s="15" t="n">
        <v>100</v>
      </c>
      <c r="E8" s="16" t="n">
        <v>100</v>
      </c>
      <c r="F8" s="17" t="n">
        <v>100</v>
      </c>
      <c r="G8" s="18" t="n">
        <v>100</v>
      </c>
      <c r="H8" s="5" t="n">
        <f aca="false">AVERAGE(C8:G8)</f>
        <v>100</v>
      </c>
      <c r="I8" s="5" t="n">
        <v>92</v>
      </c>
      <c r="J8" s="5" t="n">
        <v>94</v>
      </c>
      <c r="K8" s="5" t="n">
        <f aca="false">AVERAGE(I8:J8)</f>
        <v>93</v>
      </c>
      <c r="L8" s="12" t="s">
        <v>19</v>
      </c>
      <c r="M8" s="19"/>
    </row>
    <row r="9" customFormat="false" ht="14.25" hidden="false" customHeight="false" outlineLevel="0" collapsed="false">
      <c r="A9" s="5" t="n">
        <v>6</v>
      </c>
      <c r="B9" s="6" t="s">
        <v>21</v>
      </c>
      <c r="C9" s="20" t="n">
        <v>100</v>
      </c>
      <c r="D9" s="21" t="n">
        <v>100</v>
      </c>
      <c r="E9" s="22" t="n">
        <v>100</v>
      </c>
      <c r="F9" s="23" t="n">
        <v>100</v>
      </c>
      <c r="G9" s="24" t="n">
        <v>100</v>
      </c>
      <c r="H9" s="5" t="n">
        <f aca="false">AVERAGE(C9:G9)</f>
        <v>100</v>
      </c>
      <c r="I9" s="5" t="n">
        <v>92</v>
      </c>
      <c r="J9" s="5" t="n">
        <v>86</v>
      </c>
      <c r="K9" s="5" t="n">
        <f aca="false">AVERAGE(I9:J9)</f>
        <v>89</v>
      </c>
      <c r="L9" s="12" t="s">
        <v>19</v>
      </c>
      <c r="M9" s="13"/>
    </row>
    <row r="10" customFormat="false" ht="14.25" hidden="false" customHeight="false" outlineLevel="0" collapsed="false">
      <c r="A10" s="5" t="n">
        <v>7</v>
      </c>
      <c r="B10" s="6" t="s">
        <v>22</v>
      </c>
      <c r="C10" s="14" t="n">
        <v>100</v>
      </c>
      <c r="D10" s="15" t="n">
        <v>100</v>
      </c>
      <c r="E10" s="16" t="n">
        <v>100</v>
      </c>
      <c r="F10" s="17" t="n">
        <v>100</v>
      </c>
      <c r="G10" s="18" t="n">
        <v>100</v>
      </c>
      <c r="H10" s="5" t="n">
        <f aca="false">AVERAGE(C10:G10)</f>
        <v>100</v>
      </c>
      <c r="I10" s="5" t="n">
        <v>92</v>
      </c>
      <c r="J10" s="5" t="n">
        <v>83</v>
      </c>
      <c r="K10" s="5" t="n">
        <f aca="false">AVERAGE(I10:J10)</f>
        <v>87.5</v>
      </c>
      <c r="L10" s="12" t="s">
        <v>19</v>
      </c>
      <c r="M10" s="19"/>
    </row>
    <row r="11" customFormat="false" ht="14.25" hidden="false" customHeight="false" outlineLevel="0" collapsed="false">
      <c r="A11" s="5" t="n">
        <v>8</v>
      </c>
      <c r="B11" s="6" t="s">
        <v>23</v>
      </c>
      <c r="C11" s="25" t="n">
        <v>100</v>
      </c>
      <c r="D11" s="21" t="n">
        <v>99</v>
      </c>
      <c r="E11" s="22" t="n">
        <v>100</v>
      </c>
      <c r="F11" s="23" t="n">
        <v>100</v>
      </c>
      <c r="G11" s="24" t="n">
        <v>100</v>
      </c>
      <c r="H11" s="5" t="n">
        <f aca="false">AVERAGE(C11:G11)</f>
        <v>99.8</v>
      </c>
      <c r="I11" s="5" t="n">
        <v>98</v>
      </c>
      <c r="J11" s="12" t="n">
        <v>94</v>
      </c>
      <c r="K11" s="5" t="n">
        <f aca="false">AVERAGE(I11:J11)</f>
        <v>96</v>
      </c>
      <c r="L11" s="12" t="s">
        <v>19</v>
      </c>
      <c r="M11" s="19"/>
    </row>
    <row r="12" customFormat="false" ht="14.25" hidden="false" customHeight="false" outlineLevel="0" collapsed="false">
      <c r="A12" s="5" t="n">
        <v>9</v>
      </c>
      <c r="B12" s="6" t="s">
        <v>24</v>
      </c>
      <c r="C12" s="20" t="n">
        <v>100</v>
      </c>
      <c r="D12" s="8" t="n">
        <v>99</v>
      </c>
      <c r="E12" s="9" t="n">
        <v>100</v>
      </c>
      <c r="F12" s="10" t="n">
        <v>100</v>
      </c>
      <c r="G12" s="11" t="n">
        <v>100</v>
      </c>
      <c r="H12" s="5" t="n">
        <f aca="false">AVERAGE(C12:G12)</f>
        <v>99.8</v>
      </c>
      <c r="I12" s="5" t="n">
        <v>97</v>
      </c>
      <c r="J12" s="5" t="n">
        <v>89</v>
      </c>
      <c r="K12" s="5" t="n">
        <f aca="false">AVERAGE(I12:J12)</f>
        <v>93</v>
      </c>
      <c r="L12" s="12" t="s">
        <v>19</v>
      </c>
      <c r="M12" s="19"/>
    </row>
    <row r="13" customFormat="false" ht="14.25" hidden="false" customHeight="false" outlineLevel="0" collapsed="false">
      <c r="A13" s="5" t="n">
        <v>10</v>
      </c>
      <c r="B13" s="6" t="s">
        <v>25</v>
      </c>
      <c r="C13" s="20" t="n">
        <v>100</v>
      </c>
      <c r="D13" s="21" t="n">
        <v>98</v>
      </c>
      <c r="E13" s="22" t="n">
        <v>100</v>
      </c>
      <c r="F13" s="23" t="n">
        <v>100</v>
      </c>
      <c r="G13" s="24" t="n">
        <v>100</v>
      </c>
      <c r="H13" s="5" t="n">
        <f aca="false">AVERAGE(C13:G13)</f>
        <v>99.6</v>
      </c>
      <c r="I13" s="5" t="n">
        <v>99</v>
      </c>
      <c r="J13" s="5" t="n">
        <v>94</v>
      </c>
      <c r="K13" s="5" t="n">
        <f aca="false">AVERAGE(I13:J13)</f>
        <v>96.5</v>
      </c>
      <c r="L13" s="12" t="s">
        <v>19</v>
      </c>
      <c r="M13" s="19"/>
    </row>
    <row r="14" customFormat="false" ht="14.25" hidden="false" customHeight="false" outlineLevel="0" collapsed="false">
      <c r="A14" s="5" t="n">
        <v>11</v>
      </c>
      <c r="B14" s="6" t="s">
        <v>26</v>
      </c>
      <c r="C14" s="20" t="n">
        <v>100</v>
      </c>
      <c r="D14" s="21" t="n">
        <v>98</v>
      </c>
      <c r="E14" s="22" t="n">
        <v>100</v>
      </c>
      <c r="F14" s="23" t="n">
        <v>100</v>
      </c>
      <c r="G14" s="24" t="n">
        <v>100</v>
      </c>
      <c r="H14" s="5" t="n">
        <f aca="false">AVERAGE(C14:G14)</f>
        <v>99.6</v>
      </c>
      <c r="I14" s="5" t="n">
        <v>98</v>
      </c>
      <c r="J14" s="5" t="n">
        <v>95</v>
      </c>
      <c r="K14" s="5" t="n">
        <f aca="false">AVERAGE(I14:J14)</f>
        <v>96.5</v>
      </c>
      <c r="L14" s="12" t="s">
        <v>19</v>
      </c>
      <c r="M14" s="19"/>
    </row>
    <row r="15" customFormat="false" ht="14.25" hidden="false" customHeight="false" outlineLevel="0" collapsed="false">
      <c r="A15" s="5" t="n">
        <v>12</v>
      </c>
      <c r="B15" s="6" t="s">
        <v>27</v>
      </c>
      <c r="C15" s="20" t="n">
        <v>100</v>
      </c>
      <c r="D15" s="21" t="n">
        <v>98</v>
      </c>
      <c r="E15" s="22" t="n">
        <v>100</v>
      </c>
      <c r="F15" s="23" t="n">
        <v>100</v>
      </c>
      <c r="G15" s="24" t="n">
        <v>100</v>
      </c>
      <c r="H15" s="5" t="n">
        <f aca="false">AVERAGE(C15:G15)</f>
        <v>99.6</v>
      </c>
      <c r="I15" s="5" t="n">
        <v>98</v>
      </c>
      <c r="J15" s="5" t="n">
        <v>95</v>
      </c>
      <c r="K15" s="5" t="n">
        <f aca="false">AVERAGE(I15:J15)</f>
        <v>96.5</v>
      </c>
      <c r="L15" s="12" t="s">
        <v>19</v>
      </c>
      <c r="M15" s="19"/>
    </row>
    <row r="16" customFormat="false" ht="14.25" hidden="false" customHeight="false" outlineLevel="0" collapsed="false">
      <c r="A16" s="5" t="n">
        <v>13</v>
      </c>
      <c r="B16" s="6" t="s">
        <v>28</v>
      </c>
      <c r="C16" s="7" t="n">
        <v>100</v>
      </c>
      <c r="D16" s="8" t="n">
        <v>100</v>
      </c>
      <c r="E16" s="9" t="n">
        <v>100</v>
      </c>
      <c r="F16" s="10" t="n">
        <v>98</v>
      </c>
      <c r="G16" s="11" t="n">
        <v>100</v>
      </c>
      <c r="H16" s="5" t="n">
        <f aca="false">AVERAGE(C16:G16)</f>
        <v>99.6</v>
      </c>
      <c r="I16" s="5" t="n">
        <v>96</v>
      </c>
      <c r="J16" s="5" t="n">
        <v>96</v>
      </c>
      <c r="K16" s="5" t="n">
        <f aca="false">AVERAGE(I16:J16)</f>
        <v>96</v>
      </c>
      <c r="L16" s="12" t="s">
        <v>19</v>
      </c>
      <c r="M16" s="19"/>
    </row>
    <row r="17" customFormat="false" ht="14.25" hidden="false" customHeight="false" outlineLevel="0" collapsed="false">
      <c r="A17" s="5" t="n">
        <v>14</v>
      </c>
      <c r="B17" s="6" t="s">
        <v>29</v>
      </c>
      <c r="C17" s="20" t="n">
        <v>100</v>
      </c>
      <c r="D17" s="8" t="n">
        <v>100</v>
      </c>
      <c r="E17" s="9" t="n">
        <v>100</v>
      </c>
      <c r="F17" s="10" t="n">
        <v>100</v>
      </c>
      <c r="G17" s="11" t="n">
        <v>98</v>
      </c>
      <c r="H17" s="5" t="n">
        <f aca="false">AVERAGE(C17:G17)</f>
        <v>99.6</v>
      </c>
      <c r="I17" s="5" t="n">
        <v>96</v>
      </c>
      <c r="J17" s="5" t="n">
        <v>95</v>
      </c>
      <c r="K17" s="5" t="n">
        <f aca="false">AVERAGE(I17:J17)</f>
        <v>95.5</v>
      </c>
      <c r="L17" s="12" t="s">
        <v>19</v>
      </c>
      <c r="M17" s="19"/>
    </row>
    <row r="18" customFormat="false" ht="14.25" hidden="false" customHeight="false" outlineLevel="0" collapsed="false">
      <c r="A18" s="5" t="n">
        <v>15</v>
      </c>
      <c r="B18" s="6" t="s">
        <v>30</v>
      </c>
      <c r="C18" s="25" t="n">
        <v>100</v>
      </c>
      <c r="D18" s="21" t="n">
        <v>99</v>
      </c>
      <c r="E18" s="22" t="n">
        <v>100</v>
      </c>
      <c r="F18" s="23" t="n">
        <v>98</v>
      </c>
      <c r="G18" s="24" t="n">
        <v>100</v>
      </c>
      <c r="H18" s="5" t="n">
        <f aca="false">AVERAGE(C18:G18)</f>
        <v>99.4</v>
      </c>
      <c r="I18" s="5" t="n">
        <v>93</v>
      </c>
      <c r="J18" s="5" t="n">
        <v>86</v>
      </c>
      <c r="K18" s="5" t="n">
        <f aca="false">AVERAGE(I18:J18)</f>
        <v>89.5</v>
      </c>
      <c r="L18" s="12" t="s">
        <v>31</v>
      </c>
      <c r="M18" s="13"/>
    </row>
    <row r="19" customFormat="false" ht="14.25" hidden="false" customHeight="false" outlineLevel="0" collapsed="false">
      <c r="A19" s="5" t="n">
        <v>16</v>
      </c>
      <c r="B19" s="6" t="s">
        <v>32</v>
      </c>
      <c r="C19" s="20" t="n">
        <v>100</v>
      </c>
      <c r="D19" s="15" t="n">
        <v>96</v>
      </c>
      <c r="E19" s="16" t="n">
        <v>100</v>
      </c>
      <c r="F19" s="17" t="n">
        <v>100</v>
      </c>
      <c r="G19" s="18" t="n">
        <v>100</v>
      </c>
      <c r="H19" s="5" t="n">
        <f aca="false">AVERAGE(C19:G19)</f>
        <v>99.2</v>
      </c>
      <c r="I19" s="5" t="n">
        <v>97</v>
      </c>
      <c r="J19" s="5" t="n">
        <v>98</v>
      </c>
      <c r="K19" s="5" t="n">
        <f aca="false">AVERAGE(I19:J19)</f>
        <v>97.5</v>
      </c>
      <c r="L19" s="12" t="s">
        <v>31</v>
      </c>
      <c r="M19" s="19"/>
    </row>
    <row r="20" customFormat="false" ht="14.25" hidden="false" customHeight="false" outlineLevel="0" collapsed="false">
      <c r="A20" s="5" t="n">
        <v>17</v>
      </c>
      <c r="B20" s="6" t="s">
        <v>33</v>
      </c>
      <c r="C20" s="7" t="n">
        <v>99</v>
      </c>
      <c r="D20" s="8" t="n">
        <v>99</v>
      </c>
      <c r="E20" s="9" t="n">
        <v>100</v>
      </c>
      <c r="F20" s="10" t="n">
        <v>98</v>
      </c>
      <c r="G20" s="11" t="n">
        <v>100</v>
      </c>
      <c r="H20" s="5" t="n">
        <f aca="false">AVERAGE(C20:G20)</f>
        <v>99.2</v>
      </c>
      <c r="I20" s="5" t="n">
        <v>97</v>
      </c>
      <c r="J20" s="5" t="n">
        <v>97</v>
      </c>
      <c r="K20" s="5" t="n">
        <f aca="false">AVERAGE(I20:J20)</f>
        <v>97</v>
      </c>
      <c r="L20" s="12" t="s">
        <v>31</v>
      </c>
      <c r="M20" s="19"/>
    </row>
    <row r="21" customFormat="false" ht="14.25" hidden="false" customHeight="false" outlineLevel="0" collapsed="false">
      <c r="A21" s="5" t="n">
        <v>18</v>
      </c>
      <c r="B21" s="6" t="s">
        <v>34</v>
      </c>
      <c r="C21" s="7" t="n">
        <v>98</v>
      </c>
      <c r="D21" s="8" t="n">
        <v>100</v>
      </c>
      <c r="E21" s="9" t="n">
        <v>100</v>
      </c>
      <c r="F21" s="10" t="n">
        <v>98</v>
      </c>
      <c r="G21" s="11" t="n">
        <v>100</v>
      </c>
      <c r="H21" s="5" t="n">
        <f aca="false">AVERAGE(C21:G21)</f>
        <v>99.2</v>
      </c>
      <c r="I21" s="5" t="n">
        <v>96</v>
      </c>
      <c r="J21" s="5" t="n">
        <v>96</v>
      </c>
      <c r="K21" s="5" t="n">
        <f aca="false">AVERAGE(I21:J21)</f>
        <v>96</v>
      </c>
      <c r="L21" s="12" t="s">
        <v>31</v>
      </c>
      <c r="M21" s="19"/>
    </row>
    <row r="22" customFormat="false" ht="14.25" hidden="false" customHeight="false" outlineLevel="0" collapsed="false">
      <c r="A22" s="5" t="n">
        <v>19</v>
      </c>
      <c r="B22" s="6" t="s">
        <v>35</v>
      </c>
      <c r="C22" s="20" t="n">
        <v>100</v>
      </c>
      <c r="D22" s="21" t="n">
        <v>100</v>
      </c>
      <c r="E22" s="22" t="n">
        <v>100</v>
      </c>
      <c r="F22" s="23" t="n">
        <v>98</v>
      </c>
      <c r="G22" s="24" t="n">
        <v>98</v>
      </c>
      <c r="H22" s="5" t="n">
        <f aca="false">AVERAGE(C22:G22)</f>
        <v>99.2</v>
      </c>
      <c r="I22" s="5" t="n">
        <v>92</v>
      </c>
      <c r="J22" s="5" t="n">
        <v>93</v>
      </c>
      <c r="K22" s="5" t="n">
        <f aca="false">AVERAGE(I22:J22)</f>
        <v>92.5</v>
      </c>
      <c r="L22" s="12" t="s">
        <v>31</v>
      </c>
      <c r="M22" s="19"/>
    </row>
    <row r="23" customFormat="false" ht="14.25" hidden="false" customHeight="false" outlineLevel="0" collapsed="false">
      <c r="A23" s="5" t="n">
        <v>20</v>
      </c>
      <c r="B23" s="6" t="s">
        <v>36</v>
      </c>
      <c r="C23" s="7" t="n">
        <v>98</v>
      </c>
      <c r="D23" s="8" t="n">
        <v>100</v>
      </c>
      <c r="E23" s="9" t="n">
        <v>98</v>
      </c>
      <c r="F23" s="10" t="n">
        <v>99</v>
      </c>
      <c r="G23" s="11" t="n">
        <v>100</v>
      </c>
      <c r="H23" s="5" t="n">
        <f aca="false">AVERAGE(C23:G23)</f>
        <v>99</v>
      </c>
      <c r="I23" s="5" t="n">
        <v>93</v>
      </c>
      <c r="J23" s="5" t="n">
        <v>93</v>
      </c>
      <c r="K23" s="5" t="n">
        <f aca="false">AVERAGE(I23:J23)</f>
        <v>93</v>
      </c>
      <c r="L23" s="12" t="s">
        <v>31</v>
      </c>
      <c r="M23" s="19"/>
    </row>
    <row r="24" customFormat="false" ht="14.25" hidden="false" customHeight="false" outlineLevel="0" collapsed="false">
      <c r="A24" s="5" t="n">
        <v>21</v>
      </c>
      <c r="B24" s="6" t="s">
        <v>37</v>
      </c>
      <c r="C24" s="7" t="n">
        <v>100</v>
      </c>
      <c r="D24" s="8" t="n">
        <v>98</v>
      </c>
      <c r="E24" s="9" t="n">
        <v>99</v>
      </c>
      <c r="F24" s="10" t="n">
        <v>100</v>
      </c>
      <c r="G24" s="11" t="n">
        <v>98</v>
      </c>
      <c r="H24" s="5" t="n">
        <f aca="false">AVERAGE(C24:G24)</f>
        <v>99</v>
      </c>
      <c r="I24" s="5" t="n">
        <v>93</v>
      </c>
      <c r="J24" s="5" t="n">
        <v>92</v>
      </c>
      <c r="K24" s="5" t="n">
        <f aca="false">AVERAGE(I24:J24)</f>
        <v>92.5</v>
      </c>
      <c r="L24" s="12" t="s">
        <v>31</v>
      </c>
      <c r="M24" s="19"/>
    </row>
    <row r="25" customFormat="false" ht="14.25" hidden="false" customHeight="false" outlineLevel="0" collapsed="false">
      <c r="A25" s="5" t="n">
        <v>22</v>
      </c>
      <c r="B25" s="6" t="s">
        <v>38</v>
      </c>
      <c r="C25" s="14" t="n">
        <v>100</v>
      </c>
      <c r="D25" s="21" t="n">
        <v>96</v>
      </c>
      <c r="E25" s="16" t="n">
        <v>100</v>
      </c>
      <c r="F25" s="17" t="n">
        <v>100</v>
      </c>
      <c r="G25" s="18" t="n">
        <v>99</v>
      </c>
      <c r="H25" s="5" t="n">
        <f aca="false">AVERAGE(C25:G25)</f>
        <v>99</v>
      </c>
      <c r="I25" s="5" t="n">
        <v>92</v>
      </c>
      <c r="J25" s="5" t="n">
        <v>92</v>
      </c>
      <c r="K25" s="5" t="n">
        <f aca="false">AVERAGE(I25:J25)</f>
        <v>92</v>
      </c>
      <c r="L25" s="12" t="s">
        <v>31</v>
      </c>
      <c r="M25" s="19"/>
    </row>
    <row r="26" customFormat="false" ht="14.25" hidden="false" customHeight="false" outlineLevel="0" collapsed="false">
      <c r="A26" s="5" t="n">
        <v>23</v>
      </c>
      <c r="B26" s="6" t="s">
        <v>39</v>
      </c>
      <c r="C26" s="7" t="n">
        <v>100</v>
      </c>
      <c r="D26" s="8" t="n">
        <v>100</v>
      </c>
      <c r="E26" s="9" t="n">
        <v>99</v>
      </c>
      <c r="F26" s="10" t="n">
        <v>99</v>
      </c>
      <c r="G26" s="11" t="n">
        <v>97</v>
      </c>
      <c r="H26" s="5" t="n">
        <f aca="false">AVERAGE(C26:G26)</f>
        <v>99</v>
      </c>
      <c r="I26" s="5" t="n">
        <v>91</v>
      </c>
      <c r="J26" s="5" t="n">
        <v>91</v>
      </c>
      <c r="K26" s="5" t="n">
        <f aca="false">AVERAGE(I26:J26)</f>
        <v>91</v>
      </c>
      <c r="L26" s="12" t="s">
        <v>31</v>
      </c>
      <c r="M26" s="19"/>
    </row>
    <row r="27" customFormat="false" ht="14.25" hidden="false" customHeight="false" outlineLevel="0" collapsed="false">
      <c r="A27" s="5" t="n">
        <v>24</v>
      </c>
      <c r="B27" s="6" t="s">
        <v>40</v>
      </c>
      <c r="C27" s="7" t="n">
        <v>100</v>
      </c>
      <c r="D27" s="8" t="n">
        <v>100</v>
      </c>
      <c r="E27" s="9" t="n">
        <v>97</v>
      </c>
      <c r="F27" s="10" t="n">
        <v>100</v>
      </c>
      <c r="G27" s="11" t="n">
        <v>98</v>
      </c>
      <c r="H27" s="5" t="n">
        <f aca="false">AVERAGE(C27:G27)</f>
        <v>99</v>
      </c>
      <c r="I27" s="5" t="n">
        <v>90</v>
      </c>
      <c r="J27" s="5" t="n">
        <v>90</v>
      </c>
      <c r="K27" s="5" t="n">
        <f aca="false">AVERAGE(I27:J27)</f>
        <v>90</v>
      </c>
      <c r="L27" s="12" t="s">
        <v>31</v>
      </c>
      <c r="M27" s="13"/>
    </row>
    <row r="28" customFormat="false" ht="14.25" hidden="false" customHeight="false" outlineLevel="0" collapsed="false">
      <c r="A28" s="5" t="n">
        <v>25</v>
      </c>
      <c r="B28" s="6" t="s">
        <v>41</v>
      </c>
      <c r="C28" s="7" t="n">
        <v>100</v>
      </c>
      <c r="D28" s="8" t="n">
        <v>100</v>
      </c>
      <c r="E28" s="9" t="n">
        <v>100</v>
      </c>
      <c r="F28" s="10" t="n">
        <v>94</v>
      </c>
      <c r="G28" s="11" t="n">
        <v>100</v>
      </c>
      <c r="H28" s="5" t="n">
        <f aca="false">AVERAGE(C28:G28)</f>
        <v>98.8</v>
      </c>
      <c r="I28" s="5" t="n">
        <v>96</v>
      </c>
      <c r="J28" s="5" t="n">
        <v>96</v>
      </c>
      <c r="K28" s="5" t="n">
        <f aca="false">AVERAGE(I28:J28)</f>
        <v>96</v>
      </c>
      <c r="L28" s="12" t="s">
        <v>31</v>
      </c>
      <c r="M28" s="19"/>
    </row>
    <row r="29" customFormat="false" ht="14.25" hidden="false" customHeight="false" outlineLevel="0" collapsed="false">
      <c r="A29" s="5" t="n">
        <v>26</v>
      </c>
      <c r="B29" s="6" t="s">
        <v>42</v>
      </c>
      <c r="C29" s="25" t="n">
        <v>98</v>
      </c>
      <c r="D29" s="21" t="n">
        <v>98</v>
      </c>
      <c r="E29" s="22" t="n">
        <v>98</v>
      </c>
      <c r="F29" s="23" t="n">
        <v>100</v>
      </c>
      <c r="G29" s="24" t="n">
        <v>100</v>
      </c>
      <c r="H29" s="5" t="n">
        <f aca="false">AVERAGE(C29:G29)</f>
        <v>98.8</v>
      </c>
      <c r="I29" s="5" t="n">
        <v>98</v>
      </c>
      <c r="J29" s="12" t="n">
        <v>92</v>
      </c>
      <c r="K29" s="5" t="n">
        <f aca="false">AVERAGE(I29:J29)</f>
        <v>95</v>
      </c>
      <c r="L29" s="12" t="s">
        <v>31</v>
      </c>
      <c r="M29" s="19"/>
    </row>
    <row r="30" customFormat="false" ht="14.25" hidden="false" customHeight="false" outlineLevel="0" collapsed="false">
      <c r="A30" s="5" t="n">
        <v>27</v>
      </c>
      <c r="B30" s="6" t="s">
        <v>43</v>
      </c>
      <c r="C30" s="20" t="n">
        <v>98</v>
      </c>
      <c r="D30" s="21" t="n">
        <v>98</v>
      </c>
      <c r="E30" s="22" t="n">
        <v>99</v>
      </c>
      <c r="F30" s="23" t="n">
        <v>100</v>
      </c>
      <c r="G30" s="24" t="n">
        <v>99</v>
      </c>
      <c r="H30" s="5" t="n">
        <f aca="false">AVERAGE(C30:G30)</f>
        <v>98.8</v>
      </c>
      <c r="I30" s="5" t="n">
        <v>96</v>
      </c>
      <c r="J30" s="5" t="n">
        <v>90</v>
      </c>
      <c r="K30" s="5" t="n">
        <f aca="false">AVERAGE(I30:J30)</f>
        <v>93</v>
      </c>
      <c r="L30" s="12" t="s">
        <v>31</v>
      </c>
      <c r="M30" s="19"/>
    </row>
    <row r="31" customFormat="false" ht="14.25" hidden="false" customHeight="false" outlineLevel="0" collapsed="false">
      <c r="A31" s="5" t="n">
        <v>28</v>
      </c>
      <c r="B31" s="6" t="s">
        <v>44</v>
      </c>
      <c r="C31" s="14" t="n">
        <v>95</v>
      </c>
      <c r="D31" s="15" t="n">
        <v>100</v>
      </c>
      <c r="E31" s="16" t="n">
        <v>98</v>
      </c>
      <c r="F31" s="17" t="n">
        <v>100</v>
      </c>
      <c r="G31" s="18" t="n">
        <v>100</v>
      </c>
      <c r="H31" s="5" t="n">
        <f aca="false">AVERAGE(C31:G31)</f>
        <v>98.6</v>
      </c>
      <c r="I31" s="5" t="n">
        <v>96</v>
      </c>
      <c r="J31" s="5" t="n">
        <v>96</v>
      </c>
      <c r="K31" s="5" t="n">
        <f aca="false">AVERAGE(I31:J31)</f>
        <v>96</v>
      </c>
      <c r="L31" s="12" t="s">
        <v>31</v>
      </c>
      <c r="M31" s="19"/>
    </row>
    <row r="32" customFormat="false" ht="14.25" hidden="false" customHeight="false" outlineLevel="0" collapsed="false">
      <c r="A32" s="5" t="n">
        <v>29</v>
      </c>
      <c r="B32" s="6" t="s">
        <v>45</v>
      </c>
      <c r="C32" s="14" t="n">
        <v>100</v>
      </c>
      <c r="D32" s="15" t="n">
        <v>98</v>
      </c>
      <c r="E32" s="16" t="n">
        <v>98</v>
      </c>
      <c r="F32" s="17" t="n">
        <v>96</v>
      </c>
      <c r="G32" s="18" t="n">
        <v>100</v>
      </c>
      <c r="H32" s="5" t="n">
        <f aca="false">AVERAGE(C32:G32)</f>
        <v>98.4</v>
      </c>
      <c r="I32" s="5" t="n">
        <v>93</v>
      </c>
      <c r="J32" s="5" t="n">
        <v>89</v>
      </c>
      <c r="K32" s="5" t="n">
        <f aca="false">AVERAGE(I32:J32)</f>
        <v>91</v>
      </c>
      <c r="L32" s="12" t="s">
        <v>31</v>
      </c>
      <c r="M32" s="19"/>
    </row>
    <row r="33" customFormat="false" ht="14.25" hidden="false" customHeight="false" outlineLevel="0" collapsed="false">
      <c r="A33" s="5" t="n">
        <v>30</v>
      </c>
      <c r="B33" s="6" t="s">
        <v>46</v>
      </c>
      <c r="C33" s="20" t="n">
        <v>98</v>
      </c>
      <c r="D33" s="21" t="n">
        <v>96</v>
      </c>
      <c r="E33" s="22" t="n">
        <v>100</v>
      </c>
      <c r="F33" s="23" t="n">
        <v>99</v>
      </c>
      <c r="G33" s="24" t="n">
        <v>98</v>
      </c>
      <c r="H33" s="5" t="n">
        <f aca="false">AVERAGE(C33:G33)</f>
        <v>98.2</v>
      </c>
      <c r="I33" s="5" t="n">
        <v>92</v>
      </c>
      <c r="J33" s="5" t="n">
        <v>94</v>
      </c>
      <c r="K33" s="5" t="n">
        <f aca="false">AVERAGE(I33:J33)</f>
        <v>93</v>
      </c>
      <c r="L33" s="12" t="s">
        <v>31</v>
      </c>
      <c r="M33" s="19"/>
    </row>
    <row r="34" customFormat="false" ht="14.25" hidden="false" customHeight="false" outlineLevel="0" collapsed="false">
      <c r="A34" s="5" t="n">
        <v>31</v>
      </c>
      <c r="B34" s="6" t="s">
        <v>47</v>
      </c>
      <c r="C34" s="20" t="n">
        <v>98</v>
      </c>
      <c r="D34" s="15" t="n">
        <v>96</v>
      </c>
      <c r="E34" s="16" t="n">
        <v>100</v>
      </c>
      <c r="F34" s="17" t="n">
        <v>99</v>
      </c>
      <c r="G34" s="18" t="n">
        <v>98</v>
      </c>
      <c r="H34" s="5" t="n">
        <f aca="false">AVERAGE(C34:G34)</f>
        <v>98.2</v>
      </c>
      <c r="I34" s="5" t="n">
        <v>92</v>
      </c>
      <c r="J34" s="5" t="n">
        <v>88</v>
      </c>
      <c r="K34" s="5" t="n">
        <f aca="false">AVERAGE(I34:J34)</f>
        <v>90</v>
      </c>
      <c r="L34" s="12" t="s">
        <v>48</v>
      </c>
      <c r="M34" s="13"/>
    </row>
    <row r="35" customFormat="false" ht="14.25" hidden="false" customHeight="false" outlineLevel="0" collapsed="false">
      <c r="A35" s="5" t="n">
        <v>32</v>
      </c>
      <c r="B35" s="6" t="s">
        <v>49</v>
      </c>
      <c r="C35" s="14" t="n">
        <v>97</v>
      </c>
      <c r="D35" s="15" t="n">
        <v>97</v>
      </c>
      <c r="E35" s="16" t="n">
        <v>100</v>
      </c>
      <c r="F35" s="17" t="n">
        <v>96</v>
      </c>
      <c r="G35" s="18" t="n">
        <v>100</v>
      </c>
      <c r="H35" s="5" t="n">
        <f aca="false">AVERAGE(C35:G35)</f>
        <v>98</v>
      </c>
      <c r="I35" s="5" t="n">
        <v>97</v>
      </c>
      <c r="J35" s="5" t="n">
        <v>97</v>
      </c>
      <c r="K35" s="5" t="n">
        <f aca="false">AVERAGE(I35:J35)</f>
        <v>97</v>
      </c>
      <c r="L35" s="12" t="s">
        <v>48</v>
      </c>
      <c r="M35" s="13"/>
    </row>
    <row r="36" customFormat="false" ht="14.25" hidden="false" customHeight="false" outlineLevel="0" collapsed="false">
      <c r="A36" s="5" t="n">
        <v>33</v>
      </c>
      <c r="B36" s="6" t="s">
        <v>50</v>
      </c>
      <c r="C36" s="20" t="n">
        <v>94</v>
      </c>
      <c r="D36" s="21" t="n">
        <v>97</v>
      </c>
      <c r="E36" s="22" t="n">
        <v>100</v>
      </c>
      <c r="F36" s="23" t="n">
        <v>98</v>
      </c>
      <c r="G36" s="24" t="n">
        <v>100</v>
      </c>
      <c r="H36" s="5" t="n">
        <f aca="false">AVERAGE(C36:G36)</f>
        <v>97.8</v>
      </c>
      <c r="I36" s="5" t="n">
        <v>90</v>
      </c>
      <c r="J36" s="5" t="n">
        <v>89</v>
      </c>
      <c r="K36" s="5" t="n">
        <f aca="false">AVERAGE(I36:J36)</f>
        <v>89.5</v>
      </c>
      <c r="L36" s="12" t="s">
        <v>48</v>
      </c>
      <c r="M36" s="19"/>
    </row>
    <row r="37" customFormat="false" ht="14.25" hidden="false" customHeight="false" outlineLevel="0" collapsed="false">
      <c r="A37" s="5" t="n">
        <v>34</v>
      </c>
      <c r="B37" s="6" t="s">
        <v>51</v>
      </c>
      <c r="C37" s="20" t="n">
        <v>98</v>
      </c>
      <c r="D37" s="21" t="n">
        <v>96</v>
      </c>
      <c r="E37" s="22" t="n">
        <v>100</v>
      </c>
      <c r="F37" s="23" t="n">
        <v>97</v>
      </c>
      <c r="G37" s="24" t="n">
        <v>97</v>
      </c>
      <c r="H37" s="5" t="n">
        <f aca="false">AVERAGE(C37:G37)</f>
        <v>97.6</v>
      </c>
      <c r="I37" s="5" t="n">
        <v>95</v>
      </c>
      <c r="J37" s="5" t="n">
        <v>94</v>
      </c>
      <c r="K37" s="5" t="n">
        <f aca="false">AVERAGE(I37:J37)</f>
        <v>94.5</v>
      </c>
      <c r="L37" s="12" t="s">
        <v>48</v>
      </c>
      <c r="M37" s="19"/>
    </row>
    <row r="38" customFormat="false" ht="14.25" hidden="false" customHeight="false" outlineLevel="0" collapsed="false">
      <c r="A38" s="5" t="n">
        <v>35</v>
      </c>
      <c r="B38" s="6" t="s">
        <v>52</v>
      </c>
      <c r="C38" s="7" t="n">
        <v>99</v>
      </c>
      <c r="D38" s="8" t="n">
        <v>93</v>
      </c>
      <c r="E38" s="9" t="n">
        <v>100</v>
      </c>
      <c r="F38" s="10" t="n">
        <v>98</v>
      </c>
      <c r="G38" s="11" t="n">
        <v>98</v>
      </c>
      <c r="H38" s="5" t="n">
        <f aca="false">AVERAGE(C38:G38)</f>
        <v>97.6</v>
      </c>
      <c r="I38" s="5" t="n">
        <v>95</v>
      </c>
      <c r="J38" s="5" t="n">
        <v>94</v>
      </c>
      <c r="K38" s="5" t="n">
        <f aca="false">AVERAGE(I38:J38)</f>
        <v>94.5</v>
      </c>
      <c r="L38" s="12" t="s">
        <v>48</v>
      </c>
      <c r="M38" s="19"/>
    </row>
    <row r="39" customFormat="false" ht="14.25" hidden="false" customHeight="false" outlineLevel="0" collapsed="false">
      <c r="A39" s="5" t="n">
        <v>36</v>
      </c>
      <c r="B39" s="6" t="s">
        <v>53</v>
      </c>
      <c r="C39" s="14" t="n">
        <v>96</v>
      </c>
      <c r="D39" s="15" t="n">
        <v>98</v>
      </c>
      <c r="E39" s="16" t="n">
        <v>99</v>
      </c>
      <c r="F39" s="17" t="n">
        <v>99</v>
      </c>
      <c r="G39" s="18" t="n">
        <v>95</v>
      </c>
      <c r="H39" s="5" t="n">
        <f aca="false">AVERAGE(C39:G39)</f>
        <v>97.4</v>
      </c>
      <c r="I39" s="5" t="n">
        <v>94</v>
      </c>
      <c r="J39" s="5" t="n">
        <v>88</v>
      </c>
      <c r="K39" s="5" t="n">
        <f aca="false">AVERAGE(I39:J39)</f>
        <v>91</v>
      </c>
      <c r="L39" s="12" t="s">
        <v>48</v>
      </c>
      <c r="M39" s="19"/>
    </row>
    <row r="40" customFormat="false" ht="14.25" hidden="false" customHeight="false" outlineLevel="0" collapsed="false">
      <c r="A40" s="5" t="n">
        <v>37</v>
      </c>
      <c r="B40" s="6" t="s">
        <v>54</v>
      </c>
      <c r="C40" s="25" t="n">
        <v>100</v>
      </c>
      <c r="D40" s="21" t="n">
        <v>95</v>
      </c>
      <c r="E40" s="22" t="n">
        <v>95</v>
      </c>
      <c r="F40" s="23" t="n">
        <v>97</v>
      </c>
      <c r="G40" s="24" t="n">
        <v>100</v>
      </c>
      <c r="H40" s="5" t="n">
        <f aca="false">AVERAGE(C40:G40)</f>
        <v>97.4</v>
      </c>
      <c r="I40" s="5" t="n">
        <v>93</v>
      </c>
      <c r="J40" s="5" t="n">
        <v>87</v>
      </c>
      <c r="K40" s="5" t="n">
        <f aca="false">AVERAGE(I40:J40)</f>
        <v>90</v>
      </c>
      <c r="L40" s="12" t="s">
        <v>48</v>
      </c>
      <c r="M40" s="19"/>
    </row>
    <row r="41" customFormat="false" ht="14.25" hidden="false" customHeight="false" outlineLevel="0" collapsed="false">
      <c r="A41" s="5" t="n">
        <v>38</v>
      </c>
      <c r="B41" s="6" t="s">
        <v>55</v>
      </c>
      <c r="C41" s="7" t="n">
        <v>96</v>
      </c>
      <c r="D41" s="8" t="n">
        <v>96</v>
      </c>
      <c r="E41" s="9" t="n">
        <v>98</v>
      </c>
      <c r="F41" s="10" t="n">
        <v>97</v>
      </c>
      <c r="G41" s="11" t="n">
        <v>99</v>
      </c>
      <c r="H41" s="5" t="n">
        <f aca="false">AVERAGE(C41:G41)</f>
        <v>97.2</v>
      </c>
      <c r="I41" s="5" t="n">
        <v>95</v>
      </c>
      <c r="J41" s="5" t="n">
        <v>84</v>
      </c>
      <c r="K41" s="5" t="n">
        <f aca="false">AVERAGE(I41:J41)</f>
        <v>89.5</v>
      </c>
      <c r="L41" s="12" t="s">
        <v>48</v>
      </c>
      <c r="M41" s="19"/>
    </row>
    <row r="42" customFormat="false" ht="14.25" hidden="false" customHeight="false" outlineLevel="0" collapsed="false">
      <c r="A42" s="5" t="n">
        <v>39</v>
      </c>
      <c r="B42" s="6" t="s">
        <v>56</v>
      </c>
      <c r="C42" s="25" t="n">
        <v>96</v>
      </c>
      <c r="D42" s="21" t="n">
        <v>96</v>
      </c>
      <c r="E42" s="22" t="n">
        <v>96</v>
      </c>
      <c r="F42" s="23" t="n">
        <v>100</v>
      </c>
      <c r="G42" s="24" t="n">
        <v>98</v>
      </c>
      <c r="H42" s="5" t="n">
        <f aca="false">AVERAGE(C42:G42)</f>
        <v>97.2</v>
      </c>
      <c r="I42" s="5" t="n">
        <v>88</v>
      </c>
      <c r="J42" s="12" t="n">
        <v>88</v>
      </c>
      <c r="K42" s="5" t="n">
        <f aca="false">AVERAGE(I42:J42)</f>
        <v>88</v>
      </c>
      <c r="L42" s="12" t="s">
        <v>48</v>
      </c>
      <c r="M42" s="19"/>
    </row>
    <row r="43" customFormat="false" ht="14.25" hidden="false" customHeight="false" outlineLevel="0" collapsed="false">
      <c r="A43" s="5" t="n">
        <v>40</v>
      </c>
      <c r="B43" s="6" t="s">
        <v>57</v>
      </c>
      <c r="C43" s="7" t="n">
        <v>100</v>
      </c>
      <c r="D43" s="8" t="n">
        <v>100</v>
      </c>
      <c r="E43" s="9" t="n">
        <v>100</v>
      </c>
      <c r="F43" s="10" t="n">
        <v>100</v>
      </c>
      <c r="G43" s="11" t="n">
        <v>85</v>
      </c>
      <c r="H43" s="5" t="n">
        <f aca="false">AVERAGE(C43:G43)</f>
        <v>97</v>
      </c>
      <c r="I43" s="5" t="n">
        <v>96</v>
      </c>
      <c r="J43" s="5" t="n">
        <v>94</v>
      </c>
      <c r="K43" s="5" t="n">
        <f aca="false">AVERAGE(I43:J43)</f>
        <v>95</v>
      </c>
      <c r="L43" s="12" t="s">
        <v>48</v>
      </c>
      <c r="M43" s="19"/>
    </row>
    <row r="44" customFormat="false" ht="14.25" hidden="false" customHeight="false" outlineLevel="0" collapsed="false">
      <c r="A44" s="5" t="n">
        <v>41</v>
      </c>
      <c r="B44" s="6" t="s">
        <v>58</v>
      </c>
      <c r="C44" s="7" t="n">
        <v>100</v>
      </c>
      <c r="D44" s="8" t="n">
        <v>100</v>
      </c>
      <c r="E44" s="9" t="n">
        <v>85</v>
      </c>
      <c r="F44" s="10" t="n">
        <v>100</v>
      </c>
      <c r="G44" s="11" t="n">
        <v>100</v>
      </c>
      <c r="H44" s="5" t="n">
        <f aca="false">AVERAGE(C44:G44)</f>
        <v>97</v>
      </c>
      <c r="I44" s="5" t="n">
        <v>97</v>
      </c>
      <c r="J44" s="12" t="n">
        <v>92</v>
      </c>
      <c r="K44" s="5" t="n">
        <f aca="false">AVERAGE(I44:J44)</f>
        <v>94.5</v>
      </c>
      <c r="L44" s="12" t="s">
        <v>48</v>
      </c>
      <c r="M44" s="19"/>
    </row>
    <row r="45" customFormat="false" ht="14.25" hidden="false" customHeight="false" outlineLevel="0" collapsed="false">
      <c r="A45" s="5" t="n">
        <v>42</v>
      </c>
      <c r="B45" s="6" t="s">
        <v>59</v>
      </c>
      <c r="C45" s="14" t="n">
        <v>100</v>
      </c>
      <c r="D45" s="15" t="n">
        <v>100</v>
      </c>
      <c r="E45" s="16" t="n">
        <v>85</v>
      </c>
      <c r="F45" s="17" t="n">
        <v>98</v>
      </c>
      <c r="G45" s="18" t="n">
        <v>100</v>
      </c>
      <c r="H45" s="5" t="n">
        <f aca="false">AVERAGE(C45:G45)</f>
        <v>96.6</v>
      </c>
      <c r="I45" s="5" t="n">
        <v>93</v>
      </c>
      <c r="J45" s="5" t="n">
        <v>88</v>
      </c>
      <c r="K45" s="5" t="n">
        <f aca="false">AVERAGE(I45:J45)</f>
        <v>90.5</v>
      </c>
      <c r="L45" s="26" t="s">
        <v>60</v>
      </c>
      <c r="M45" s="19"/>
    </row>
    <row r="46" customFormat="false" ht="14.25" hidden="false" customHeight="false" outlineLevel="0" collapsed="false">
      <c r="A46" s="5" t="n">
        <v>43</v>
      </c>
      <c r="B46" s="6" t="s">
        <v>61</v>
      </c>
      <c r="C46" s="7" t="n">
        <v>90</v>
      </c>
      <c r="D46" s="8" t="n">
        <v>96</v>
      </c>
      <c r="E46" s="9" t="n">
        <v>100</v>
      </c>
      <c r="F46" s="10" t="n">
        <v>100</v>
      </c>
      <c r="G46" s="11" t="n">
        <v>97</v>
      </c>
      <c r="H46" s="5" t="n">
        <f aca="false">AVERAGE(C46:G46)</f>
        <v>96.6</v>
      </c>
      <c r="I46" s="5" t="n">
        <v>94</v>
      </c>
      <c r="J46" s="5" t="n">
        <v>79</v>
      </c>
      <c r="K46" s="5" t="n">
        <f aca="false">AVERAGE(I46:J46)</f>
        <v>86.5</v>
      </c>
      <c r="L46" s="26" t="s">
        <v>60</v>
      </c>
      <c r="M46" s="19"/>
    </row>
    <row r="47" customFormat="false" ht="14.25" hidden="false" customHeight="false" outlineLevel="0" collapsed="false">
      <c r="A47" s="5" t="n">
        <v>44</v>
      </c>
      <c r="B47" s="6" t="s">
        <v>62</v>
      </c>
      <c r="C47" s="20" t="n">
        <v>98</v>
      </c>
      <c r="D47" s="15" t="n">
        <v>98</v>
      </c>
      <c r="E47" s="16" t="n">
        <v>99</v>
      </c>
      <c r="F47" s="17" t="n">
        <v>98</v>
      </c>
      <c r="G47" s="18" t="n">
        <v>89</v>
      </c>
      <c r="H47" s="5" t="n">
        <f aca="false">AVERAGE(C47:G47)</f>
        <v>96.4</v>
      </c>
      <c r="I47" s="5" t="n">
        <v>93</v>
      </c>
      <c r="J47" s="12" t="n">
        <v>88</v>
      </c>
      <c r="K47" s="5" t="n">
        <f aca="false">AVERAGE(I47:J47)</f>
        <v>90.5</v>
      </c>
      <c r="L47" s="26" t="s">
        <v>60</v>
      </c>
      <c r="M47" s="19"/>
    </row>
    <row r="48" customFormat="false" ht="14.25" hidden="false" customHeight="false" outlineLevel="0" collapsed="false">
      <c r="A48" s="5" t="n">
        <v>45</v>
      </c>
      <c r="B48" s="6" t="s">
        <v>63</v>
      </c>
      <c r="C48" s="25" t="n">
        <v>94</v>
      </c>
      <c r="D48" s="21" t="n">
        <v>92</v>
      </c>
      <c r="E48" s="22" t="n">
        <v>98</v>
      </c>
      <c r="F48" s="23" t="n">
        <v>97</v>
      </c>
      <c r="G48" s="24" t="n">
        <v>100</v>
      </c>
      <c r="H48" s="5" t="n">
        <f aca="false">AVERAGE(C48:G48)</f>
        <v>96.2</v>
      </c>
      <c r="I48" s="5" t="n">
        <v>93</v>
      </c>
      <c r="J48" s="5" t="n">
        <v>92</v>
      </c>
      <c r="K48" s="5" t="n">
        <f aca="false">AVERAGE(I48:J48)</f>
        <v>92.5</v>
      </c>
      <c r="L48" s="26" t="s">
        <v>60</v>
      </c>
      <c r="M48" s="19"/>
    </row>
    <row r="49" customFormat="false" ht="14.25" hidden="false" customHeight="false" outlineLevel="0" collapsed="false">
      <c r="A49" s="5" t="n">
        <v>46</v>
      </c>
      <c r="B49" s="6" t="s">
        <v>64</v>
      </c>
      <c r="C49" s="14" t="n">
        <v>98</v>
      </c>
      <c r="D49" s="15" t="n">
        <v>96</v>
      </c>
      <c r="E49" s="16" t="n">
        <v>94</v>
      </c>
      <c r="F49" s="17" t="n">
        <v>98</v>
      </c>
      <c r="G49" s="18" t="n">
        <v>94</v>
      </c>
      <c r="H49" s="5" t="n">
        <f aca="false">AVERAGE(C49:G49)</f>
        <v>96</v>
      </c>
      <c r="I49" s="5" t="n">
        <v>92</v>
      </c>
      <c r="J49" s="5" t="n">
        <v>87</v>
      </c>
      <c r="K49" s="5" t="n">
        <f aca="false">AVERAGE(I49:J49)</f>
        <v>89.5</v>
      </c>
      <c r="L49" s="26" t="s">
        <v>60</v>
      </c>
      <c r="M49" s="19"/>
    </row>
    <row r="50" customFormat="false" ht="14.25" hidden="false" customHeight="false" outlineLevel="0" collapsed="false">
      <c r="A50" s="5" t="n">
        <v>47</v>
      </c>
      <c r="B50" s="6" t="s">
        <v>65</v>
      </c>
      <c r="C50" s="25" t="n">
        <v>93</v>
      </c>
      <c r="D50" s="21" t="n">
        <v>99</v>
      </c>
      <c r="E50" s="22" t="n">
        <v>95</v>
      </c>
      <c r="F50" s="23" t="n">
        <v>96</v>
      </c>
      <c r="G50" s="24" t="n">
        <v>94</v>
      </c>
      <c r="H50" s="5" t="n">
        <f aca="false">AVERAGE(C50:G50)</f>
        <v>95.4</v>
      </c>
      <c r="I50" s="5" t="n">
        <v>91</v>
      </c>
      <c r="J50" s="12" t="n">
        <v>86</v>
      </c>
      <c r="K50" s="5" t="n">
        <f aca="false">AVERAGE(I50:J50)</f>
        <v>88.5</v>
      </c>
      <c r="L50" s="26" t="s">
        <v>60</v>
      </c>
      <c r="M50" s="19"/>
    </row>
    <row r="51" customFormat="false" ht="14.25" hidden="false" customHeight="false" outlineLevel="0" collapsed="false">
      <c r="A51" s="5" t="n">
        <v>48</v>
      </c>
      <c r="B51" s="6" t="s">
        <v>66</v>
      </c>
      <c r="C51" s="20" t="n">
        <v>100</v>
      </c>
      <c r="D51" s="8" t="n">
        <v>97</v>
      </c>
      <c r="E51" s="9" t="n">
        <v>85</v>
      </c>
      <c r="F51" s="10" t="n">
        <v>98</v>
      </c>
      <c r="G51" s="11" t="n">
        <v>96</v>
      </c>
      <c r="H51" s="5" t="n">
        <f aca="false">AVERAGE(C51:G51)</f>
        <v>95.2</v>
      </c>
      <c r="I51" s="5" t="n">
        <v>94</v>
      </c>
      <c r="J51" s="5" t="n">
        <v>87</v>
      </c>
      <c r="K51" s="5" t="n">
        <f aca="false">AVERAGE(I51:J51)</f>
        <v>90.5</v>
      </c>
      <c r="L51" s="26" t="s">
        <v>60</v>
      </c>
      <c r="M51" s="19"/>
    </row>
    <row r="52" customFormat="false" ht="14.25" hidden="false" customHeight="false" outlineLevel="0" collapsed="false">
      <c r="A52" s="5" t="n">
        <v>49</v>
      </c>
      <c r="B52" s="6" t="s">
        <v>67</v>
      </c>
      <c r="C52" s="25" t="n">
        <v>85</v>
      </c>
      <c r="D52" s="27" t="n">
        <v>98</v>
      </c>
      <c r="E52" s="22" t="n">
        <v>98</v>
      </c>
      <c r="F52" s="23" t="n">
        <v>96</v>
      </c>
      <c r="G52" s="24" t="n">
        <v>97</v>
      </c>
      <c r="H52" s="5" t="n">
        <f aca="false">AVERAGE(C52:G52)</f>
        <v>94.8</v>
      </c>
      <c r="I52" s="5" t="n">
        <v>96</v>
      </c>
      <c r="J52" s="5" t="n">
        <v>85</v>
      </c>
      <c r="K52" s="5" t="n">
        <f aca="false">AVERAGE(I52:J52)</f>
        <v>90.5</v>
      </c>
      <c r="L52" s="26" t="s">
        <v>60</v>
      </c>
      <c r="M52" s="19"/>
    </row>
    <row r="53" customFormat="false" ht="14.25" hidden="false" customHeight="false" outlineLevel="0" collapsed="false">
      <c r="A53" s="5" t="n">
        <v>50</v>
      </c>
      <c r="B53" s="6" t="s">
        <v>68</v>
      </c>
      <c r="C53" s="7" t="n">
        <v>100</v>
      </c>
      <c r="D53" s="8" t="n">
        <v>100</v>
      </c>
      <c r="E53" s="9" t="n">
        <v>85</v>
      </c>
      <c r="F53" s="10" t="n">
        <v>98</v>
      </c>
      <c r="G53" s="11" t="n">
        <v>91</v>
      </c>
      <c r="H53" s="5" t="n">
        <f aca="false">AVERAGE(C53:G53)</f>
        <v>94.8</v>
      </c>
      <c r="I53" s="5" t="n">
        <v>93</v>
      </c>
      <c r="J53" s="5" t="n">
        <v>86</v>
      </c>
      <c r="K53" s="5" t="n">
        <f aca="false">AVERAGE(I53:J53)</f>
        <v>89.5</v>
      </c>
      <c r="L53" s="26" t="s">
        <v>60</v>
      </c>
      <c r="M53" s="19"/>
    </row>
    <row r="54" customFormat="false" ht="14.25" hidden="false" customHeight="false" outlineLevel="0" collapsed="false">
      <c r="A54" s="5" t="n">
        <v>51</v>
      </c>
      <c r="B54" s="6" t="s">
        <v>69</v>
      </c>
      <c r="C54" s="14" t="n">
        <v>99</v>
      </c>
      <c r="D54" s="15" t="n">
        <v>97</v>
      </c>
      <c r="E54" s="16" t="n">
        <v>85</v>
      </c>
      <c r="F54" s="17" t="n">
        <v>95</v>
      </c>
      <c r="G54" s="18" t="n">
        <v>95</v>
      </c>
      <c r="H54" s="5" t="n">
        <f aca="false">AVERAGE(C54:G54)</f>
        <v>94.2</v>
      </c>
      <c r="I54" s="5" t="n">
        <v>96</v>
      </c>
      <c r="J54" s="5" t="n">
        <v>96</v>
      </c>
      <c r="K54" s="5" t="n">
        <f aca="false">AVERAGE(I54:J54)</f>
        <v>96</v>
      </c>
      <c r="L54" s="26" t="s">
        <v>60</v>
      </c>
      <c r="M54" s="19"/>
    </row>
    <row r="55" customFormat="false" ht="14.25" hidden="false" customHeight="false" outlineLevel="0" collapsed="false">
      <c r="A55" s="5" t="n">
        <v>52</v>
      </c>
      <c r="B55" s="6" t="s">
        <v>70</v>
      </c>
      <c r="C55" s="25" t="n">
        <v>85</v>
      </c>
      <c r="D55" s="21" t="n">
        <v>85</v>
      </c>
      <c r="E55" s="22" t="n">
        <v>85</v>
      </c>
      <c r="F55" s="23" t="n">
        <v>98</v>
      </c>
      <c r="G55" s="24" t="n">
        <v>96</v>
      </c>
      <c r="H55" s="5" t="n">
        <f aca="false">AVERAGE(C55:G55)</f>
        <v>89.8</v>
      </c>
      <c r="I55" s="5" t="n">
        <v>93</v>
      </c>
      <c r="J55" s="5" t="n">
        <v>93</v>
      </c>
      <c r="K55" s="5" t="n">
        <f aca="false">AVERAGE(I55:J55)</f>
        <v>93</v>
      </c>
      <c r="L55" s="26" t="s">
        <v>60</v>
      </c>
      <c r="M55" s="19"/>
    </row>
    <row r="56" customFormat="false" ht="14.25" hidden="false" customHeight="false" outlineLevel="0" collapsed="false">
      <c r="A56" s="5" t="n">
        <v>53</v>
      </c>
      <c r="B56" s="6" t="s">
        <v>71</v>
      </c>
      <c r="C56" s="7" t="n">
        <v>85</v>
      </c>
      <c r="D56" s="8" t="n">
        <v>92</v>
      </c>
      <c r="E56" s="9" t="n">
        <v>85</v>
      </c>
      <c r="F56" s="10" t="n">
        <v>85</v>
      </c>
      <c r="G56" s="11" t="n">
        <v>85</v>
      </c>
      <c r="H56" s="5" t="n">
        <f aca="false">AVERAGE(C56:G56)</f>
        <v>86.4</v>
      </c>
      <c r="I56" s="5" t="n">
        <v>96</v>
      </c>
      <c r="J56" s="12" t="n">
        <v>96</v>
      </c>
      <c r="K56" s="5" t="n">
        <f aca="false">AVERAGE(I56:J56)</f>
        <v>96</v>
      </c>
      <c r="L56" s="26" t="s">
        <v>60</v>
      </c>
      <c r="M56" s="28"/>
    </row>
    <row r="57" customFormat="false" ht="14.25" hidden="false" customHeight="false" outlineLevel="0" collapsed="false">
      <c r="A57" s="5" t="n">
        <v>54</v>
      </c>
      <c r="B57" s="6" t="s">
        <v>72</v>
      </c>
      <c r="C57" s="14" t="n">
        <v>85</v>
      </c>
      <c r="D57" s="15" t="n">
        <v>91</v>
      </c>
      <c r="E57" s="16" t="n">
        <v>95</v>
      </c>
      <c r="F57" s="17" t="n">
        <v>88</v>
      </c>
      <c r="G57" s="18" t="n">
        <v>85</v>
      </c>
      <c r="H57" s="5" t="n">
        <f aca="false">AVERAGE(C57:G57)</f>
        <v>88.8</v>
      </c>
      <c r="I57" s="5" t="n">
        <v>95</v>
      </c>
      <c r="J57" s="12" t="n">
        <v>85</v>
      </c>
      <c r="K57" s="5" t="n">
        <f aca="false">AVERAGE(I57:J57)</f>
        <v>90</v>
      </c>
      <c r="L57" s="5"/>
      <c r="M57" s="29" t="s">
        <v>73</v>
      </c>
    </row>
    <row r="58" customFormat="false" ht="14.25" hidden="false" customHeight="false" outlineLevel="0" collapsed="false">
      <c r="A58" s="30"/>
    </row>
    <row r="59" customFormat="false" ht="14.25" hidden="false" customHeight="false" outlineLevel="0" collapsed="false">
      <c r="A59" s="31" t="s">
        <v>1</v>
      </c>
      <c r="B59" s="31" t="s">
        <v>2</v>
      </c>
      <c r="C59" s="31" t="s">
        <v>3</v>
      </c>
      <c r="D59" s="31" t="s">
        <v>4</v>
      </c>
      <c r="E59" s="31" t="s">
        <v>5</v>
      </c>
      <c r="F59" s="31" t="s">
        <v>6</v>
      </c>
      <c r="G59" s="31" t="s">
        <v>7</v>
      </c>
      <c r="H59" s="31" t="s">
        <v>8</v>
      </c>
      <c r="I59" s="2" t="s">
        <v>9</v>
      </c>
      <c r="J59" s="31" t="s">
        <v>10</v>
      </c>
      <c r="K59" s="2" t="s">
        <v>11</v>
      </c>
      <c r="L59" s="32"/>
      <c r="M59" s="2" t="s">
        <v>12</v>
      </c>
    </row>
    <row r="60" customFormat="false" ht="14.25" hidden="false" customHeight="false" outlineLevel="0" collapsed="false">
      <c r="A60" s="33" t="s">
        <v>74</v>
      </c>
      <c r="B60" s="33"/>
      <c r="C60" s="33"/>
      <c r="D60" s="33"/>
      <c r="E60" s="33"/>
      <c r="F60" s="33"/>
      <c r="G60" s="33"/>
      <c r="H60" s="33"/>
      <c r="I60" s="4"/>
      <c r="J60" s="4"/>
      <c r="K60" s="4"/>
      <c r="L60" s="32"/>
      <c r="M60" s="32"/>
    </row>
    <row r="61" customFormat="false" ht="14.25" hidden="false" customHeight="false" outlineLevel="0" collapsed="false">
      <c r="A61" s="12" t="n">
        <v>1</v>
      </c>
      <c r="B61" s="34" t="s">
        <v>75</v>
      </c>
      <c r="C61" s="35" t="n">
        <v>100</v>
      </c>
      <c r="D61" s="36" t="n">
        <v>100</v>
      </c>
      <c r="E61" s="37" t="n">
        <v>100</v>
      </c>
      <c r="F61" s="38" t="n">
        <v>100</v>
      </c>
      <c r="G61" s="39" t="n">
        <v>100</v>
      </c>
      <c r="H61" s="5" t="n">
        <f aca="false">AVERAGE(C61:G61)</f>
        <v>100</v>
      </c>
      <c r="I61" s="5" t="n">
        <v>98</v>
      </c>
      <c r="J61" s="5" t="n">
        <v>98</v>
      </c>
      <c r="K61" s="5" t="n">
        <f aca="false">AVERAGE(I61:J61)</f>
        <v>98</v>
      </c>
      <c r="L61" s="12" t="s">
        <v>15</v>
      </c>
      <c r="M61" s="13"/>
    </row>
    <row r="62" customFormat="false" ht="14.25" hidden="false" customHeight="false" outlineLevel="0" collapsed="false">
      <c r="A62" s="5" t="n">
        <v>2</v>
      </c>
      <c r="B62" s="40" t="s">
        <v>76</v>
      </c>
      <c r="C62" s="35" t="n">
        <v>100</v>
      </c>
      <c r="D62" s="36" t="n">
        <v>99</v>
      </c>
      <c r="E62" s="37" t="n">
        <v>100</v>
      </c>
      <c r="F62" s="38" t="n">
        <v>100</v>
      </c>
      <c r="G62" s="39" t="n">
        <v>100</v>
      </c>
      <c r="H62" s="5" t="n">
        <f aca="false">AVERAGE(C62:G62)</f>
        <v>99.8</v>
      </c>
      <c r="I62" s="5" t="n">
        <v>99</v>
      </c>
      <c r="J62" s="5" t="n">
        <v>99</v>
      </c>
      <c r="K62" s="5" t="n">
        <f aca="false">AVERAGE(I62:J62)</f>
        <v>99</v>
      </c>
      <c r="L62" s="26" t="s">
        <v>19</v>
      </c>
      <c r="M62" s="29"/>
    </row>
    <row r="63" customFormat="false" ht="14.25" hidden="false" customHeight="false" outlineLevel="0" collapsed="false">
      <c r="A63" s="5" t="n">
        <v>3</v>
      </c>
      <c r="B63" s="40" t="s">
        <v>77</v>
      </c>
      <c r="C63" s="41" t="n">
        <v>99</v>
      </c>
      <c r="D63" s="42" t="n">
        <v>100</v>
      </c>
      <c r="E63" s="43" t="n">
        <v>100</v>
      </c>
      <c r="F63" s="44" t="n">
        <v>100</v>
      </c>
      <c r="G63" s="45" t="n">
        <v>100</v>
      </c>
      <c r="H63" s="5" t="n">
        <f aca="false">AVERAGE(C63:G63)</f>
        <v>99.8</v>
      </c>
      <c r="I63" s="5" t="n">
        <v>98</v>
      </c>
      <c r="J63" s="5" t="n">
        <v>97</v>
      </c>
      <c r="K63" s="5" t="n">
        <f aca="false">AVERAGE(I63:J63)</f>
        <v>97.5</v>
      </c>
      <c r="L63" s="26" t="s">
        <v>19</v>
      </c>
      <c r="M63" s="29"/>
    </row>
    <row r="64" customFormat="false" ht="14.25" hidden="false" customHeight="false" outlineLevel="0" collapsed="false">
      <c r="A64" s="5" t="n">
        <v>4</v>
      </c>
      <c r="B64" s="40" t="s">
        <v>78</v>
      </c>
      <c r="C64" s="35" t="n">
        <v>99</v>
      </c>
      <c r="D64" s="36" t="n">
        <v>100</v>
      </c>
      <c r="E64" s="37" t="n">
        <v>100</v>
      </c>
      <c r="F64" s="38" t="n">
        <v>100</v>
      </c>
      <c r="G64" s="39" t="n">
        <v>100</v>
      </c>
      <c r="H64" s="5" t="n">
        <f aca="false">AVERAGE(C64:G64)</f>
        <v>99.8</v>
      </c>
      <c r="I64" s="5" t="n">
        <v>96</v>
      </c>
      <c r="J64" s="5" t="n">
        <v>96</v>
      </c>
      <c r="K64" s="5" t="n">
        <f aca="false">AVERAGE(I64:J64)</f>
        <v>96</v>
      </c>
      <c r="L64" s="26" t="s">
        <v>19</v>
      </c>
      <c r="M64" s="29"/>
      <c r="P64" s="0" t="s">
        <v>79</v>
      </c>
    </row>
    <row r="65" customFormat="false" ht="14.25" hidden="false" customHeight="false" outlineLevel="0" collapsed="false">
      <c r="A65" s="5" t="n">
        <v>5</v>
      </c>
      <c r="B65" s="34" t="s">
        <v>80</v>
      </c>
      <c r="C65" s="46" t="n">
        <v>99</v>
      </c>
      <c r="D65" s="47" t="n">
        <v>100</v>
      </c>
      <c r="E65" s="48" t="n">
        <v>100</v>
      </c>
      <c r="F65" s="49" t="n">
        <v>100</v>
      </c>
      <c r="G65" s="50" t="n">
        <v>100</v>
      </c>
      <c r="H65" s="5" t="n">
        <f aca="false">AVERAGE(C65:G65)</f>
        <v>99.8</v>
      </c>
      <c r="I65" s="5" t="n">
        <v>90</v>
      </c>
      <c r="J65" s="5" t="n">
        <v>87</v>
      </c>
      <c r="K65" s="5" t="n">
        <f aca="false">AVERAGE(I65:J65)</f>
        <v>88.5</v>
      </c>
      <c r="L65" s="26" t="s">
        <v>19</v>
      </c>
      <c r="M65" s="29"/>
    </row>
    <row r="66" customFormat="false" ht="14.25" hidden="false" customHeight="false" outlineLevel="0" collapsed="false">
      <c r="A66" s="5" t="n">
        <v>6</v>
      </c>
      <c r="B66" s="40" t="s">
        <v>81</v>
      </c>
      <c r="C66" s="35" t="n">
        <v>100</v>
      </c>
      <c r="D66" s="36" t="n">
        <v>100</v>
      </c>
      <c r="E66" s="37" t="n">
        <v>98</v>
      </c>
      <c r="F66" s="38" t="n">
        <v>100</v>
      </c>
      <c r="G66" s="39" t="n">
        <v>100</v>
      </c>
      <c r="H66" s="5" t="n">
        <f aca="false">AVERAGE(C66:G66)</f>
        <v>99.6</v>
      </c>
      <c r="I66" s="5" t="n">
        <v>98</v>
      </c>
      <c r="J66" s="12" t="n">
        <v>94</v>
      </c>
      <c r="K66" s="5" t="n">
        <f aca="false">AVERAGE(I66:J66)</f>
        <v>96</v>
      </c>
      <c r="L66" s="26" t="s">
        <v>19</v>
      </c>
      <c r="M66" s="29"/>
    </row>
    <row r="67" customFormat="false" ht="14.25" hidden="false" customHeight="false" outlineLevel="0" collapsed="false">
      <c r="A67" s="5" t="n">
        <v>7</v>
      </c>
      <c r="B67" s="40" t="s">
        <v>82</v>
      </c>
      <c r="C67" s="46" t="n">
        <v>100</v>
      </c>
      <c r="D67" s="47" t="n">
        <v>98</v>
      </c>
      <c r="E67" s="48" t="n">
        <v>100</v>
      </c>
      <c r="F67" s="49" t="n">
        <v>100</v>
      </c>
      <c r="G67" s="50" t="n">
        <v>100</v>
      </c>
      <c r="H67" s="5" t="n">
        <f aca="false">AVERAGE(C67:G67)</f>
        <v>99.6</v>
      </c>
      <c r="I67" s="5" t="n">
        <v>90</v>
      </c>
      <c r="J67" s="5" t="n">
        <v>87</v>
      </c>
      <c r="K67" s="5" t="n">
        <f aca="false">AVERAGE(I67:J67)</f>
        <v>88.5</v>
      </c>
      <c r="L67" s="26" t="s">
        <v>19</v>
      </c>
      <c r="M67" s="29"/>
    </row>
    <row r="68" customFormat="false" ht="14.25" hidden="false" customHeight="false" outlineLevel="0" collapsed="false">
      <c r="A68" s="5" t="n">
        <v>8</v>
      </c>
      <c r="B68" s="34" t="s">
        <v>83</v>
      </c>
      <c r="C68" s="41" t="n">
        <v>99</v>
      </c>
      <c r="D68" s="42" t="n">
        <v>100</v>
      </c>
      <c r="E68" s="43" t="n">
        <v>99</v>
      </c>
      <c r="F68" s="44" t="n">
        <v>100</v>
      </c>
      <c r="G68" s="45" t="n">
        <v>100</v>
      </c>
      <c r="H68" s="5" t="n">
        <f aca="false">AVERAGE(C68:G68)</f>
        <v>99.6</v>
      </c>
      <c r="I68" s="5" t="n">
        <v>85</v>
      </c>
      <c r="J68" s="5" t="n">
        <v>90</v>
      </c>
      <c r="K68" s="5" t="n">
        <f aca="false">AVERAGE(I68:J68)</f>
        <v>87.5</v>
      </c>
      <c r="L68" s="26" t="s">
        <v>31</v>
      </c>
      <c r="M68" s="29"/>
    </row>
    <row r="69" customFormat="false" ht="14.25" hidden="false" customHeight="false" outlineLevel="0" collapsed="false">
      <c r="A69" s="5" t="n">
        <v>9</v>
      </c>
      <c r="B69" s="34" t="s">
        <v>84</v>
      </c>
      <c r="C69" s="51" t="n">
        <v>98</v>
      </c>
      <c r="D69" s="52" t="n">
        <v>100</v>
      </c>
      <c r="E69" s="53" t="n">
        <v>100</v>
      </c>
      <c r="F69" s="54" t="n">
        <v>100</v>
      </c>
      <c r="G69" s="55" t="n">
        <v>100</v>
      </c>
      <c r="H69" s="5" t="n">
        <f aca="false">AVERAGE(C69:G69)</f>
        <v>99.6</v>
      </c>
      <c r="I69" s="5" t="n">
        <v>85</v>
      </c>
      <c r="J69" s="5" t="n">
        <v>90</v>
      </c>
      <c r="K69" s="5" t="n">
        <f aca="false">AVERAGE(I69:J69)</f>
        <v>87.5</v>
      </c>
      <c r="L69" s="26" t="s">
        <v>31</v>
      </c>
      <c r="M69" s="29"/>
    </row>
    <row r="70" customFormat="false" ht="14.25" hidden="false" customHeight="false" outlineLevel="0" collapsed="false">
      <c r="A70" s="5" t="n">
        <v>10</v>
      </c>
      <c r="B70" s="40" t="s">
        <v>85</v>
      </c>
      <c r="C70" s="51" t="n">
        <v>97</v>
      </c>
      <c r="D70" s="52" t="n">
        <v>100</v>
      </c>
      <c r="E70" s="53" t="n">
        <v>100</v>
      </c>
      <c r="F70" s="54" t="n">
        <v>100</v>
      </c>
      <c r="G70" s="55" t="n">
        <v>100</v>
      </c>
      <c r="H70" s="5" t="n">
        <f aca="false">AVERAGE(C70:G70)</f>
        <v>99.4</v>
      </c>
      <c r="I70" s="5" t="n">
        <v>96</v>
      </c>
      <c r="J70" s="5" t="n">
        <v>97</v>
      </c>
      <c r="K70" s="5" t="n">
        <f aca="false">AVERAGE(I70:J70)</f>
        <v>96.5</v>
      </c>
      <c r="L70" s="26" t="s">
        <v>31</v>
      </c>
      <c r="M70" s="29"/>
    </row>
    <row r="71" customFormat="false" ht="14.25" hidden="false" customHeight="false" outlineLevel="0" collapsed="false">
      <c r="A71" s="5" t="n">
        <v>11</v>
      </c>
      <c r="B71" s="34" t="s">
        <v>86</v>
      </c>
      <c r="C71" s="35" t="n">
        <v>97</v>
      </c>
      <c r="D71" s="36" t="n">
        <v>100</v>
      </c>
      <c r="E71" s="37" t="n">
        <v>100</v>
      </c>
      <c r="F71" s="38" t="n">
        <v>100</v>
      </c>
      <c r="G71" s="39" t="n">
        <v>100</v>
      </c>
      <c r="H71" s="5" t="n">
        <f aca="false">AVERAGE(C71:G71)</f>
        <v>99.4</v>
      </c>
      <c r="I71" s="5" t="n">
        <v>88</v>
      </c>
      <c r="J71" s="5" t="n">
        <v>96</v>
      </c>
      <c r="K71" s="5" t="n">
        <f aca="false">AVERAGE(I71:J71)</f>
        <v>92</v>
      </c>
      <c r="L71" s="26" t="s">
        <v>31</v>
      </c>
      <c r="M71" s="29"/>
    </row>
    <row r="72" customFormat="false" ht="14.25" hidden="false" customHeight="false" outlineLevel="0" collapsed="false">
      <c r="A72" s="5" t="n">
        <v>12</v>
      </c>
      <c r="B72" s="34" t="s">
        <v>87</v>
      </c>
      <c r="C72" s="46" t="n">
        <v>100</v>
      </c>
      <c r="D72" s="47" t="n">
        <v>100</v>
      </c>
      <c r="E72" s="48" t="n">
        <v>97</v>
      </c>
      <c r="F72" s="49" t="n">
        <v>100</v>
      </c>
      <c r="G72" s="50" t="n">
        <v>100</v>
      </c>
      <c r="H72" s="5" t="n">
        <f aca="false">AVERAGE(C72:G72)</f>
        <v>99.4</v>
      </c>
      <c r="I72" s="5" t="n">
        <v>85</v>
      </c>
      <c r="J72" s="5" t="n">
        <v>84</v>
      </c>
      <c r="K72" s="5" t="n">
        <f aca="false">AVERAGE(I72:J72)</f>
        <v>84.5</v>
      </c>
      <c r="L72" s="26" t="s">
        <v>31</v>
      </c>
      <c r="M72" s="29"/>
    </row>
    <row r="73" customFormat="false" ht="14.25" hidden="false" customHeight="false" outlineLevel="0" collapsed="false">
      <c r="A73" s="5" t="n">
        <v>13</v>
      </c>
      <c r="B73" s="34" t="s">
        <v>88</v>
      </c>
      <c r="C73" s="41" t="n">
        <v>98</v>
      </c>
      <c r="D73" s="42" t="n">
        <v>100</v>
      </c>
      <c r="E73" s="43" t="n">
        <v>99</v>
      </c>
      <c r="F73" s="44" t="n">
        <v>100</v>
      </c>
      <c r="G73" s="45" t="n">
        <v>99</v>
      </c>
      <c r="H73" s="5" t="n">
        <f aca="false">AVERAGE(C73:G73)</f>
        <v>99.2</v>
      </c>
      <c r="I73" s="5" t="n">
        <v>95</v>
      </c>
      <c r="J73" s="5" t="n">
        <v>96</v>
      </c>
      <c r="K73" s="5" t="n">
        <f aca="false">AVERAGE(I73:J73)</f>
        <v>95.5</v>
      </c>
      <c r="L73" s="26" t="s">
        <v>31</v>
      </c>
      <c r="M73" s="29"/>
    </row>
    <row r="74" customFormat="false" ht="14.25" hidden="false" customHeight="false" outlineLevel="0" collapsed="false">
      <c r="A74" s="5" t="n">
        <v>14</v>
      </c>
      <c r="B74" s="56" t="s">
        <v>89</v>
      </c>
      <c r="C74" s="35" t="n">
        <v>98</v>
      </c>
      <c r="D74" s="36" t="n">
        <v>99</v>
      </c>
      <c r="E74" s="37" t="n">
        <v>99</v>
      </c>
      <c r="F74" s="38" t="n">
        <v>100</v>
      </c>
      <c r="G74" s="39" t="n">
        <v>100</v>
      </c>
      <c r="H74" s="5" t="n">
        <f aca="false">AVERAGE(C74:G74)</f>
        <v>99.2</v>
      </c>
      <c r="I74" s="5" t="n">
        <v>89</v>
      </c>
      <c r="J74" s="5" t="n">
        <v>92</v>
      </c>
      <c r="K74" s="5" t="n">
        <f aca="false">AVERAGE(I74:J74)</f>
        <v>90.5</v>
      </c>
      <c r="L74" s="26" t="s">
        <v>31</v>
      </c>
      <c r="M74" s="29"/>
    </row>
    <row r="75" customFormat="false" ht="14.25" hidden="false" customHeight="false" outlineLevel="0" collapsed="false">
      <c r="A75" s="5" t="n">
        <v>15</v>
      </c>
      <c r="B75" s="57" t="s">
        <v>90</v>
      </c>
      <c r="C75" s="51" t="n">
        <v>98</v>
      </c>
      <c r="D75" s="52" t="n">
        <v>100</v>
      </c>
      <c r="E75" s="53" t="n">
        <v>100</v>
      </c>
      <c r="F75" s="54" t="n">
        <v>100</v>
      </c>
      <c r="G75" s="55" t="n">
        <v>98</v>
      </c>
      <c r="H75" s="5" t="n">
        <f aca="false">AVERAGE(C75:G75)</f>
        <v>99.2</v>
      </c>
      <c r="I75" s="5" t="n">
        <v>88</v>
      </c>
      <c r="J75" s="5" t="n">
        <v>93</v>
      </c>
      <c r="K75" s="5" t="n">
        <f aca="false">AVERAGE(I75:J75)</f>
        <v>90.5</v>
      </c>
      <c r="L75" s="26" t="s">
        <v>31</v>
      </c>
      <c r="M75" s="29"/>
    </row>
    <row r="76" customFormat="false" ht="14.25" hidden="false" customHeight="false" outlineLevel="0" collapsed="false">
      <c r="A76" s="5" t="n">
        <v>16</v>
      </c>
      <c r="B76" s="40" t="s">
        <v>91</v>
      </c>
      <c r="C76" s="46" t="n">
        <v>97</v>
      </c>
      <c r="D76" s="47" t="n">
        <v>100</v>
      </c>
      <c r="E76" s="48" t="n">
        <v>98</v>
      </c>
      <c r="F76" s="49" t="n">
        <v>100</v>
      </c>
      <c r="G76" s="50" t="n">
        <v>100</v>
      </c>
      <c r="H76" s="5" t="n">
        <f aca="false">AVERAGE(C76:G76)</f>
        <v>99</v>
      </c>
      <c r="I76" s="5" t="n">
        <v>85</v>
      </c>
      <c r="J76" s="5" t="n">
        <v>89</v>
      </c>
      <c r="K76" s="5" t="n">
        <f aca="false">AVERAGE(I76:J76)</f>
        <v>87</v>
      </c>
      <c r="L76" s="26" t="s">
        <v>31</v>
      </c>
      <c r="M76" s="29"/>
    </row>
    <row r="77" customFormat="false" ht="14.25" hidden="false" customHeight="false" outlineLevel="0" collapsed="false">
      <c r="A77" s="5" t="n">
        <v>17</v>
      </c>
      <c r="B77" s="40" t="s">
        <v>92</v>
      </c>
      <c r="C77" s="46" t="n">
        <v>97</v>
      </c>
      <c r="D77" s="47" t="n">
        <v>99</v>
      </c>
      <c r="E77" s="48" t="n">
        <v>100</v>
      </c>
      <c r="F77" s="49" t="n">
        <v>98</v>
      </c>
      <c r="G77" s="50" t="n">
        <v>100</v>
      </c>
      <c r="H77" s="5" t="n">
        <f aca="false">AVERAGE(C77:G77)</f>
        <v>98.8</v>
      </c>
      <c r="I77" s="5" t="n">
        <v>85</v>
      </c>
      <c r="J77" s="5" t="n">
        <v>93</v>
      </c>
      <c r="K77" s="5" t="n">
        <f aca="false">AVERAGE(I77:J77)</f>
        <v>89</v>
      </c>
      <c r="L77" s="26" t="s">
        <v>48</v>
      </c>
      <c r="M77" s="29"/>
    </row>
    <row r="78" customFormat="false" ht="14.25" hidden="false" customHeight="false" outlineLevel="0" collapsed="false">
      <c r="A78" s="5" t="n">
        <v>18</v>
      </c>
      <c r="B78" s="57" t="s">
        <v>93</v>
      </c>
      <c r="C78" s="41" t="n">
        <v>94</v>
      </c>
      <c r="D78" s="42" t="n">
        <v>99</v>
      </c>
      <c r="E78" s="43" t="n">
        <v>100</v>
      </c>
      <c r="F78" s="44" t="n">
        <v>100</v>
      </c>
      <c r="G78" s="45" t="n">
        <v>100</v>
      </c>
      <c r="H78" s="5" t="n">
        <f aca="false">AVERAGE(C78:G78)</f>
        <v>98.6</v>
      </c>
      <c r="I78" s="5" t="n">
        <v>94</v>
      </c>
      <c r="J78" s="5" t="n">
        <v>90</v>
      </c>
      <c r="K78" s="5" t="n">
        <f aca="false">AVERAGE(I78:J78)</f>
        <v>92</v>
      </c>
      <c r="L78" s="26" t="s">
        <v>48</v>
      </c>
      <c r="M78" s="29"/>
    </row>
    <row r="79" customFormat="false" ht="14.25" hidden="false" customHeight="false" outlineLevel="0" collapsed="false">
      <c r="A79" s="5" t="n">
        <v>19</v>
      </c>
      <c r="B79" s="57" t="s">
        <v>94</v>
      </c>
      <c r="C79" s="46" t="n">
        <v>95</v>
      </c>
      <c r="D79" s="47" t="n">
        <v>100</v>
      </c>
      <c r="E79" s="48" t="n">
        <v>99</v>
      </c>
      <c r="F79" s="49" t="n">
        <v>100</v>
      </c>
      <c r="G79" s="50" t="n">
        <v>98</v>
      </c>
      <c r="H79" s="5" t="n">
        <f aca="false">AVERAGE(C79:G79)</f>
        <v>98.4</v>
      </c>
      <c r="I79" s="5" t="n">
        <v>89</v>
      </c>
      <c r="J79" s="5" t="n">
        <v>88</v>
      </c>
      <c r="K79" s="5" t="n">
        <f aca="false">AVERAGE(I79:J79)</f>
        <v>88.5</v>
      </c>
      <c r="L79" s="26" t="s">
        <v>48</v>
      </c>
      <c r="M79" s="29"/>
    </row>
    <row r="80" customFormat="false" ht="14.25" hidden="false" customHeight="false" outlineLevel="0" collapsed="false">
      <c r="A80" s="5" t="n">
        <v>20</v>
      </c>
      <c r="B80" s="57" t="s">
        <v>95</v>
      </c>
      <c r="C80" s="46" t="n">
        <v>94</v>
      </c>
      <c r="D80" s="47" t="n">
        <v>99</v>
      </c>
      <c r="E80" s="48" t="n">
        <v>99</v>
      </c>
      <c r="F80" s="49" t="n">
        <v>100</v>
      </c>
      <c r="G80" s="50" t="n">
        <v>99</v>
      </c>
      <c r="H80" s="5" t="n">
        <f aca="false">AVERAGE(C80:G80)</f>
        <v>98.2</v>
      </c>
      <c r="I80" s="5" t="n">
        <v>90</v>
      </c>
      <c r="J80" s="5" t="n">
        <v>98</v>
      </c>
      <c r="K80" s="5" t="n">
        <f aca="false">AVERAGE(I80:J80)</f>
        <v>94</v>
      </c>
      <c r="L80" s="26" t="s">
        <v>48</v>
      </c>
      <c r="M80" s="28"/>
    </row>
    <row r="81" customFormat="false" ht="14.25" hidden="false" customHeight="false" outlineLevel="0" collapsed="false">
      <c r="A81" s="5" t="n">
        <v>21</v>
      </c>
      <c r="B81" s="58" t="s">
        <v>96</v>
      </c>
      <c r="C81" s="46" t="n">
        <v>95</v>
      </c>
      <c r="D81" s="47" t="n">
        <v>99</v>
      </c>
      <c r="E81" s="48" t="n">
        <v>100</v>
      </c>
      <c r="F81" s="49" t="n">
        <v>100</v>
      </c>
      <c r="G81" s="50" t="n">
        <v>93</v>
      </c>
      <c r="H81" s="5" t="n">
        <f aca="false">AVERAGE(C81:G81)</f>
        <v>97.4</v>
      </c>
      <c r="I81" s="5" t="n">
        <v>96</v>
      </c>
      <c r="J81" s="5" t="n">
        <v>98</v>
      </c>
      <c r="K81" s="5" t="n">
        <f aca="false">AVERAGE(I81:J81)</f>
        <v>97</v>
      </c>
      <c r="L81" s="26" t="s">
        <v>48</v>
      </c>
      <c r="M81" s="29"/>
    </row>
    <row r="82" customFormat="false" ht="14.25" hidden="false" customHeight="false" outlineLevel="0" collapsed="false">
      <c r="A82" s="5" t="n">
        <v>22</v>
      </c>
      <c r="B82" s="58" t="s">
        <v>97</v>
      </c>
      <c r="C82" s="35" t="n">
        <v>85</v>
      </c>
      <c r="D82" s="36" t="n">
        <v>97</v>
      </c>
      <c r="E82" s="37" t="n">
        <v>99</v>
      </c>
      <c r="F82" s="38" t="n">
        <v>100</v>
      </c>
      <c r="G82" s="39" t="n">
        <v>100</v>
      </c>
      <c r="H82" s="5" t="n">
        <f aca="false">AVERAGE(C82:G82)</f>
        <v>96.2</v>
      </c>
      <c r="I82" s="5" t="n">
        <v>93</v>
      </c>
      <c r="J82" s="5" t="n">
        <v>96</v>
      </c>
      <c r="K82" s="5" t="n">
        <f aca="false">AVERAGE(I82:J82)</f>
        <v>94.5</v>
      </c>
      <c r="L82" s="26" t="s">
        <v>60</v>
      </c>
      <c r="M82" s="29"/>
    </row>
    <row r="83" customFormat="false" ht="14.25" hidden="false" customHeight="false" outlineLevel="0" collapsed="false">
      <c r="A83" s="5" t="n">
        <v>23</v>
      </c>
      <c r="B83" s="57" t="s">
        <v>98</v>
      </c>
      <c r="C83" s="41" t="n">
        <v>96</v>
      </c>
      <c r="D83" s="42" t="n">
        <v>97</v>
      </c>
      <c r="E83" s="43" t="n">
        <v>100</v>
      </c>
      <c r="F83" s="44" t="n">
        <v>99</v>
      </c>
      <c r="G83" s="45" t="n">
        <v>85</v>
      </c>
      <c r="H83" s="5" t="n">
        <f aca="false">AVERAGE(C83:G83)</f>
        <v>95.4</v>
      </c>
      <c r="I83" s="5" t="n">
        <v>92</v>
      </c>
      <c r="J83" s="5" t="n">
        <v>93</v>
      </c>
      <c r="K83" s="5" t="n">
        <f aca="false">AVERAGE(I83:J83)</f>
        <v>92.5</v>
      </c>
      <c r="L83" s="26" t="s">
        <v>60</v>
      </c>
      <c r="M83" s="29"/>
    </row>
    <row r="84" customFormat="false" ht="14.25" hidden="false" customHeight="false" outlineLevel="0" collapsed="false">
      <c r="A84" s="5" t="n">
        <v>24</v>
      </c>
      <c r="B84" s="58" t="s">
        <v>99</v>
      </c>
      <c r="C84" s="35" t="n">
        <v>85</v>
      </c>
      <c r="D84" s="36" t="n">
        <v>85</v>
      </c>
      <c r="E84" s="37" t="n">
        <v>85</v>
      </c>
      <c r="F84" s="38" t="n">
        <v>85</v>
      </c>
      <c r="G84" s="39" t="n">
        <v>92</v>
      </c>
      <c r="H84" s="5" t="n">
        <f aca="false">AVERAGE(C84:G84)</f>
        <v>86.4</v>
      </c>
      <c r="I84" s="5" t="n">
        <v>82</v>
      </c>
      <c r="J84" s="5" t="n">
        <v>82</v>
      </c>
      <c r="K84" s="5" t="n">
        <f aca="false">AVERAGE(I84:J84)</f>
        <v>82</v>
      </c>
      <c r="L84" s="26" t="s">
        <v>60</v>
      </c>
      <c r="M84" s="28"/>
    </row>
    <row r="85" customFormat="false" ht="14.25" hidden="false" customHeight="false" outlineLevel="0" collapsed="false">
      <c r="A85" s="5" t="n">
        <v>25</v>
      </c>
      <c r="B85" s="58" t="s">
        <v>100</v>
      </c>
      <c r="C85" s="35" t="n">
        <v>90</v>
      </c>
      <c r="D85" s="36" t="n">
        <v>90</v>
      </c>
      <c r="E85" s="37" t="n">
        <v>100</v>
      </c>
      <c r="F85" s="38" t="n">
        <v>100</v>
      </c>
      <c r="G85" s="39" t="n">
        <v>90</v>
      </c>
      <c r="H85" s="5" t="n">
        <f aca="false">AVERAGE(C85:G85)</f>
        <v>94</v>
      </c>
      <c r="I85" s="5" t="n">
        <v>90</v>
      </c>
      <c r="J85" s="5" t="n">
        <v>94</v>
      </c>
      <c r="K85" s="5" t="n">
        <f aca="false">AVERAGE(I85:J85)</f>
        <v>92</v>
      </c>
      <c r="L85" s="5"/>
      <c r="M85" s="59" t="s">
        <v>73</v>
      </c>
    </row>
    <row r="86" customFormat="false" ht="14.25" hidden="false" customHeight="false" outlineLevel="0" collapsed="false">
      <c r="A86" s="5" t="n">
        <v>26</v>
      </c>
      <c r="B86" s="58" t="s">
        <v>101</v>
      </c>
      <c r="C86" s="41" t="n">
        <v>88</v>
      </c>
      <c r="D86" s="42" t="n">
        <v>85</v>
      </c>
      <c r="E86" s="43" t="n">
        <v>85</v>
      </c>
      <c r="F86" s="44" t="n">
        <v>95</v>
      </c>
      <c r="G86" s="45" t="n">
        <v>96</v>
      </c>
      <c r="H86" s="5" t="n">
        <f aca="false">AVERAGE(C86:G86)</f>
        <v>89.8</v>
      </c>
      <c r="I86" s="5" t="n">
        <v>89</v>
      </c>
      <c r="J86" s="5" t="n">
        <v>86</v>
      </c>
      <c r="K86" s="5" t="n">
        <f aca="false">AVERAGE(I86:J86)</f>
        <v>87.5</v>
      </c>
      <c r="L86" s="5"/>
      <c r="M86" s="29" t="s">
        <v>102</v>
      </c>
    </row>
    <row r="87" customFormat="false" ht="14.25" hidden="false" customHeight="false" outlineLevel="0" collapsed="false">
      <c r="A87" s="5" t="n">
        <v>27</v>
      </c>
      <c r="B87" s="57" t="s">
        <v>103</v>
      </c>
      <c r="C87" s="51" t="n">
        <v>98</v>
      </c>
      <c r="D87" s="52" t="n">
        <v>98</v>
      </c>
      <c r="E87" s="53" t="n">
        <v>99</v>
      </c>
      <c r="F87" s="54" t="n">
        <v>100</v>
      </c>
      <c r="G87" s="55" t="n">
        <v>97</v>
      </c>
      <c r="H87" s="5" t="n">
        <f aca="false">AVERAGE(C87:G87)</f>
        <v>98.4</v>
      </c>
      <c r="I87" s="5" t="n">
        <v>87</v>
      </c>
      <c r="J87" s="5" t="n">
        <v>87</v>
      </c>
      <c r="K87" s="5" t="n">
        <f aca="false">AVERAGE(I87:J87)</f>
        <v>87</v>
      </c>
      <c r="L87" s="5"/>
      <c r="M87" s="60" t="s">
        <v>104</v>
      </c>
    </row>
    <row r="88" customFormat="false" ht="14.25" hidden="false" customHeight="false" outlineLevel="0" collapsed="false">
      <c r="A88" s="5" t="n">
        <v>28</v>
      </c>
      <c r="B88" s="58" t="s">
        <v>105</v>
      </c>
      <c r="C88" s="46" t="n">
        <v>92</v>
      </c>
      <c r="D88" s="47" t="n">
        <v>99</v>
      </c>
      <c r="E88" s="48" t="n">
        <v>100</v>
      </c>
      <c r="F88" s="49" t="n">
        <v>100</v>
      </c>
      <c r="G88" s="50" t="n">
        <v>90</v>
      </c>
      <c r="H88" s="5" t="n">
        <f aca="false">AVERAGE(C88:G88)</f>
        <v>96.2</v>
      </c>
      <c r="I88" s="5" t="n">
        <v>94</v>
      </c>
      <c r="J88" s="5" t="n">
        <v>88</v>
      </c>
      <c r="K88" s="5" t="n">
        <f aca="false">AVERAGE(I88:J88)</f>
        <v>91</v>
      </c>
      <c r="L88" s="5"/>
      <c r="M88" s="61" t="s">
        <v>106</v>
      </c>
    </row>
    <row r="89" customFormat="false" ht="14.25" hidden="false" customHeight="false" outlineLevel="0" collapsed="false">
      <c r="A89" s="5" t="n">
        <v>29</v>
      </c>
      <c r="B89" s="58" t="s">
        <v>107</v>
      </c>
      <c r="C89" s="35" t="n">
        <v>90</v>
      </c>
      <c r="D89" s="36" t="n">
        <v>98</v>
      </c>
      <c r="E89" s="37" t="n">
        <v>90</v>
      </c>
      <c r="F89" s="38" t="n">
        <v>98</v>
      </c>
      <c r="G89" s="39" t="n">
        <v>90</v>
      </c>
      <c r="H89" s="5" t="n">
        <f aca="false">AVERAGE(C89:G89)</f>
        <v>93.2</v>
      </c>
      <c r="I89" s="5" t="n">
        <v>91</v>
      </c>
      <c r="J89" s="5" t="n">
        <v>93</v>
      </c>
      <c r="K89" s="5" t="n">
        <f aca="false">AVERAGE(I89:J89)</f>
        <v>92</v>
      </c>
      <c r="L89" s="5"/>
      <c r="M89" s="60" t="s">
        <v>104</v>
      </c>
    </row>
    <row r="90" customFormat="false" ht="14.25" hidden="false" customHeight="false" outlineLevel="0" collapsed="false">
      <c r="A90" s="5" t="n">
        <v>30</v>
      </c>
      <c r="B90" s="57" t="s">
        <v>108</v>
      </c>
      <c r="C90" s="51" t="n">
        <v>93</v>
      </c>
      <c r="D90" s="52" t="n">
        <v>94</v>
      </c>
      <c r="E90" s="53" t="n">
        <v>85</v>
      </c>
      <c r="F90" s="54" t="n">
        <v>100</v>
      </c>
      <c r="G90" s="55" t="n">
        <v>94</v>
      </c>
      <c r="H90" s="5" t="n">
        <f aca="false">AVERAGE(C90:G90)</f>
        <v>93.2</v>
      </c>
      <c r="I90" s="5" t="n">
        <v>75</v>
      </c>
      <c r="J90" s="5" t="n">
        <v>75</v>
      </c>
      <c r="K90" s="5" t="n">
        <f aca="false">AVERAGE(I90:J90)</f>
        <v>75</v>
      </c>
      <c r="L90" s="5"/>
      <c r="M90" s="60" t="s">
        <v>104</v>
      </c>
    </row>
    <row r="91" customFormat="false" ht="14.25" hidden="false" customHeight="false" outlineLevel="0" collapsed="false">
      <c r="A91" s="5" t="n">
        <v>31</v>
      </c>
      <c r="B91" s="58" t="s">
        <v>109</v>
      </c>
      <c r="C91" s="35" t="n">
        <v>99</v>
      </c>
      <c r="D91" s="36" t="n">
        <v>100</v>
      </c>
      <c r="E91" s="37" t="n">
        <v>97</v>
      </c>
      <c r="F91" s="38" t="n">
        <v>100</v>
      </c>
      <c r="G91" s="39" t="n">
        <v>94</v>
      </c>
      <c r="H91" s="5" t="n">
        <f aca="false">AVERAGE(C91:G91)</f>
        <v>98</v>
      </c>
      <c r="I91" s="5" t="n">
        <v>89</v>
      </c>
      <c r="J91" s="5" t="n">
        <v>89</v>
      </c>
      <c r="K91" s="5" t="n">
        <f aca="false">AVERAGE(I91:J91)</f>
        <v>89</v>
      </c>
      <c r="L91" s="5"/>
      <c r="M91" s="29" t="s">
        <v>110</v>
      </c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3"/>
      <c r="I96" s="63"/>
      <c r="J96" s="62"/>
      <c r="K96" s="62"/>
      <c r="L96" s="62"/>
      <c r="M96" s="62"/>
      <c r="N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</sheetData>
  <mergeCells count="5">
    <mergeCell ref="A1:M1"/>
    <mergeCell ref="A3:B3"/>
    <mergeCell ref="C3:H3"/>
    <mergeCell ref="A60:B60"/>
    <mergeCell ref="C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jf</cp:lastModifiedBy>
  <dcterms:modified xsi:type="dcterms:W3CDTF">2017-03-07T15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