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男生第9次寝室卫生检查成绩 " sheetId="1" state="visible" r:id="rId2"/>
    <sheet name="2017级女生第9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124023</t>
  </si>
  <si>
    <t xml:space="preserve">125003</t>
  </si>
  <si>
    <t xml:space="preserve">124024</t>
  </si>
  <si>
    <t xml:space="preserve">125004</t>
  </si>
  <si>
    <t xml:space="preserve">124025</t>
  </si>
  <si>
    <t xml:space="preserve">125005</t>
  </si>
  <si>
    <t xml:space="preserve">124026</t>
  </si>
  <si>
    <t xml:space="preserve">125006</t>
  </si>
  <si>
    <t xml:space="preserve">124027</t>
  </si>
  <si>
    <t xml:space="preserve">125007</t>
  </si>
  <si>
    <t xml:space="preserve">124029</t>
  </si>
  <si>
    <t xml:space="preserve">125008</t>
  </si>
  <si>
    <t xml:space="preserve">124030</t>
  </si>
  <si>
    <t xml:space="preserve">125009</t>
  </si>
  <si>
    <t xml:space="preserve">124031</t>
  </si>
  <si>
    <t xml:space="preserve">125010</t>
  </si>
  <si>
    <t xml:space="preserve">124032</t>
  </si>
  <si>
    <t xml:space="preserve">125011</t>
  </si>
  <si>
    <t xml:space="preserve">124033</t>
  </si>
  <si>
    <t xml:space="preserve">125012</t>
  </si>
  <si>
    <t xml:space="preserve">124034</t>
  </si>
  <si>
    <t xml:space="preserve">125013</t>
  </si>
  <si>
    <t xml:space="preserve">124035</t>
  </si>
  <si>
    <t xml:space="preserve">125014</t>
  </si>
  <si>
    <t xml:space="preserve">124036</t>
  </si>
  <si>
    <t xml:space="preserve">125015</t>
  </si>
  <si>
    <t xml:space="preserve">124037</t>
  </si>
  <si>
    <t xml:space="preserve">125016</t>
  </si>
  <si>
    <t xml:space="preserve">124038</t>
  </si>
  <si>
    <t xml:space="preserve">125017</t>
  </si>
  <si>
    <t xml:space="preserve">124039</t>
  </si>
  <si>
    <t xml:space="preserve">125018</t>
  </si>
  <si>
    <t xml:space="preserve">124040</t>
  </si>
  <si>
    <t xml:space="preserve">125019</t>
  </si>
  <si>
    <t xml:space="preserve">124041</t>
  </si>
  <si>
    <t xml:space="preserve">125021</t>
  </si>
  <si>
    <t xml:space="preserve"> </t>
  </si>
  <si>
    <t xml:space="preserve">124042</t>
  </si>
  <si>
    <t xml:space="preserve">125022</t>
  </si>
  <si>
    <t xml:space="preserve">124043</t>
  </si>
  <si>
    <t xml:space="preserve">125023</t>
  </si>
  <si>
    <t xml:space="preserve">125001</t>
  </si>
  <si>
    <t xml:space="preserve">125024</t>
  </si>
  <si>
    <t xml:space="preserve">125002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2.06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Noto Sans"/>
        <family val="2"/>
      </rPr>
      <t xml:space="preserve">男生请联系   刘家俊</t>
    </r>
    <r>
      <rPr>
        <b val="true"/>
        <sz val="12"/>
        <rFont val="宋体"/>
        <family val="0"/>
        <charset val="134"/>
      </rPr>
      <t xml:space="preserve">18781762751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方旭峰</t>
    </r>
    <r>
      <rPr>
        <b val="true"/>
        <sz val="12"/>
        <rFont val="宋体"/>
        <family val="0"/>
        <charset val="134"/>
      </rPr>
      <t xml:space="preserve">13372528619</t>
    </r>
  </si>
  <si>
    <t xml:space="preserve">检查人：简银军，胡笑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146018</t>
  </si>
  <si>
    <t xml:space="preserve">146019</t>
  </si>
  <si>
    <t xml:space="preserve">146020</t>
  </si>
  <si>
    <t xml:space="preserve">146021</t>
  </si>
  <si>
    <t xml:space="preserve">146022</t>
  </si>
  <si>
    <t xml:space="preserve">146023</t>
  </si>
  <si>
    <t xml:space="preserve">146024</t>
  </si>
  <si>
    <t xml:space="preserve">146025</t>
  </si>
  <si>
    <t xml:space="preserve">146026</t>
  </si>
  <si>
    <t xml:space="preserve">146027</t>
  </si>
  <si>
    <t xml:space="preserve">146028</t>
  </si>
  <si>
    <t xml:space="preserve">146029</t>
  </si>
  <si>
    <t xml:space="preserve">146030</t>
  </si>
  <si>
    <t xml:space="preserve">146031</t>
  </si>
  <si>
    <t xml:space="preserve">146032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沈怡，李梦研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General"/>
    <numFmt numFmtId="166" formatCode="\T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:AA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3.62"/>
    <col collapsed="false" customWidth="true" hidden="false" outlineLevel="0" max="10" min="9" style="2" width="4.62"/>
    <col collapsed="false" customWidth="true" hidden="false" outlineLevel="0" max="11" min="11" style="1" width="4.62"/>
    <col collapsed="false" customWidth="true" hidden="false" outlineLevel="0" max="12" min="12" style="2" width="4.62"/>
    <col collapsed="false" customWidth="true" hidden="false" outlineLevel="0" max="13" min="13" style="1" width="7.62"/>
    <col collapsed="false" customWidth="true" hidden="false" outlineLevel="0" max="20" min="14" style="1" width="3.62"/>
    <col collapsed="false" customWidth="true" hidden="false" outlineLevel="0" max="22" min="21" style="2" width="4.62"/>
    <col collapsed="false" customWidth="true" hidden="false" outlineLevel="0" max="23" min="23" style="1" width="4.62"/>
    <col collapsed="false" customWidth="true" hidden="false" outlineLevel="0" max="24" min="24" style="2" width="4.62"/>
    <col collapsed="false" customWidth="true" hidden="false" outlineLevel="0" max="25" min="25" style="1" width="11.87"/>
    <col collapsed="false" customWidth="true" hidden="false" outlineLevel="0" max="32" min="26" style="1" width="3.62"/>
    <col collapsed="false" customWidth="true" hidden="false" outlineLevel="0" max="34" min="33" style="2" width="4.62"/>
    <col collapsed="false" customWidth="true" hidden="false" outlineLevel="0" max="35" min="35" style="1" width="4.62"/>
    <col collapsed="false" customWidth="true" hidden="false" outlineLevel="0" max="36" min="36" style="2" width="4.62"/>
    <col collapsed="false" customWidth="false" hidden="false" outlineLevel="0" max="257" min="37" style="1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4"/>
      <c r="Z2" s="4" t="s">
        <v>1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5" t="s">
        <v>8</v>
      </c>
      <c r="AH2" s="5" t="s">
        <v>9</v>
      </c>
      <c r="AI2" s="5" t="s">
        <v>10</v>
      </c>
      <c r="AJ2" s="5" t="s">
        <v>11</v>
      </c>
    </row>
    <row r="3" customFormat="false" ht="15.75" hidden="false" customHeight="true" outlineLevel="0" collapsed="false">
      <c r="A3" s="6" t="n">
        <v>123043</v>
      </c>
      <c r="B3" s="4"/>
      <c r="C3" s="4"/>
      <c r="D3" s="4"/>
      <c r="E3" s="4"/>
      <c r="F3" s="4"/>
      <c r="G3" s="4"/>
      <c r="H3" s="4"/>
      <c r="I3" s="4" t="n">
        <f aca="false">80-SUM(B3:H3)</f>
        <v>80</v>
      </c>
      <c r="J3" s="4" t="n">
        <v>20</v>
      </c>
      <c r="K3" s="4"/>
      <c r="L3" s="4" t="n">
        <f aca="false">SUM(I3:K3)</f>
        <v>100</v>
      </c>
      <c r="M3" s="7" t="s">
        <v>12</v>
      </c>
      <c r="N3" s="4"/>
      <c r="O3" s="4"/>
      <c r="P3" s="4"/>
      <c r="Q3" s="4"/>
      <c r="R3" s="4"/>
      <c r="S3" s="4"/>
      <c r="T3" s="4"/>
      <c r="U3" s="4" t="n">
        <f aca="false">80-SUM(N3:T3)</f>
        <v>80</v>
      </c>
      <c r="V3" s="4" t="n">
        <v>20</v>
      </c>
      <c r="W3" s="4"/>
      <c r="X3" s="4" t="n">
        <f aca="false">SUM(U3:W3)</f>
        <v>100</v>
      </c>
      <c r="Y3" s="7" t="s">
        <v>13</v>
      </c>
      <c r="Z3" s="4"/>
      <c r="AA3" s="4"/>
      <c r="AB3" s="4"/>
      <c r="AC3" s="4"/>
      <c r="AD3" s="4"/>
      <c r="AE3" s="4"/>
      <c r="AF3" s="4"/>
      <c r="AG3" s="4" t="n">
        <f aca="false">80-SUM(Z3:AF3)</f>
        <v>80</v>
      </c>
      <c r="AH3" s="4" t="n">
        <v>20</v>
      </c>
      <c r="AI3" s="4"/>
      <c r="AJ3" s="4" t="n">
        <f aca="false">SUM(AG3:AI3)</f>
        <v>100</v>
      </c>
    </row>
    <row r="4" customFormat="false" ht="15.75" hidden="false" customHeight="true" outlineLevel="0" collapsed="false">
      <c r="A4" s="6" t="n">
        <v>124001</v>
      </c>
      <c r="B4" s="8"/>
      <c r="C4" s="4"/>
      <c r="D4" s="4"/>
      <c r="E4" s="4"/>
      <c r="F4" s="4"/>
      <c r="G4" s="4"/>
      <c r="H4" s="4"/>
      <c r="I4" s="4" t="n">
        <f aca="false">80-SUM(B4:H4)</f>
        <v>80</v>
      </c>
      <c r="J4" s="4" t="n">
        <v>20</v>
      </c>
      <c r="K4" s="4"/>
      <c r="L4" s="4" t="n">
        <f aca="false">SUM(I4:K4)</f>
        <v>100</v>
      </c>
      <c r="M4" s="7" t="s">
        <v>14</v>
      </c>
      <c r="N4" s="8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  <c r="Y4" s="7" t="s">
        <v>15</v>
      </c>
      <c r="Z4" s="4"/>
      <c r="AA4" s="4"/>
      <c r="AB4" s="4"/>
      <c r="AC4" s="4"/>
      <c r="AD4" s="4"/>
      <c r="AE4" s="4"/>
      <c r="AF4" s="4"/>
      <c r="AG4" s="4" t="n">
        <f aca="false">80-SUM(Z4:AF4)</f>
        <v>80</v>
      </c>
      <c r="AH4" s="4" t="n">
        <v>20</v>
      </c>
      <c r="AI4" s="4"/>
      <c r="AJ4" s="4" t="n">
        <f aca="false">SUM(AG4:AI4)</f>
        <v>100</v>
      </c>
    </row>
    <row r="5" customFormat="false" ht="15.75" hidden="false" customHeight="true" outlineLevel="0" collapsed="false">
      <c r="A5" s="6" t="n">
        <v>124002</v>
      </c>
      <c r="B5" s="4"/>
      <c r="C5" s="4"/>
      <c r="D5" s="4"/>
      <c r="E5" s="4"/>
      <c r="F5" s="4"/>
      <c r="G5" s="4"/>
      <c r="H5" s="4"/>
      <c r="I5" s="4" t="n">
        <f aca="false">80-SUM(B5:H5)</f>
        <v>80</v>
      </c>
      <c r="J5" s="4" t="n">
        <v>20</v>
      </c>
      <c r="K5" s="4"/>
      <c r="L5" s="4" t="n">
        <f aca="false">SUM(I5:K5)</f>
        <v>100</v>
      </c>
      <c r="M5" s="7" t="s">
        <v>16</v>
      </c>
      <c r="N5" s="4"/>
      <c r="O5" s="4"/>
      <c r="P5" s="4"/>
      <c r="Q5" s="4"/>
      <c r="R5" s="4"/>
      <c r="S5" s="4"/>
      <c r="T5" s="4"/>
      <c r="U5" s="4" t="n">
        <f aca="false">80-SUM(N5:T5)</f>
        <v>80</v>
      </c>
      <c r="V5" s="4" t="n">
        <v>20</v>
      </c>
      <c r="W5" s="4"/>
      <c r="X5" s="4" t="n">
        <f aca="false">SUM(U5:W5)</f>
        <v>100</v>
      </c>
      <c r="Y5" s="7" t="s">
        <v>17</v>
      </c>
      <c r="Z5" s="4"/>
      <c r="AA5" s="4"/>
      <c r="AB5" s="4"/>
      <c r="AC5" s="4"/>
      <c r="AD5" s="4"/>
      <c r="AE5" s="4"/>
      <c r="AF5" s="4"/>
      <c r="AG5" s="4" t="n">
        <f aca="false">80-SUM(Z5:AF5)</f>
        <v>80</v>
      </c>
      <c r="AH5" s="4" t="n">
        <v>20</v>
      </c>
      <c r="AI5" s="4"/>
      <c r="AJ5" s="4" t="n">
        <f aca="false">SUM(AG5:AI5)</f>
        <v>100</v>
      </c>
    </row>
    <row r="6" customFormat="false" ht="15.75" hidden="false" customHeight="true" outlineLevel="0" collapsed="false">
      <c r="A6" s="6" t="n">
        <v>124003</v>
      </c>
      <c r="B6" s="4"/>
      <c r="C6" s="4"/>
      <c r="D6" s="4"/>
      <c r="E6" s="4"/>
      <c r="F6" s="4"/>
      <c r="G6" s="4"/>
      <c r="H6" s="4"/>
      <c r="I6" s="4" t="n">
        <f aca="false">80-SUM(B6:H6)</f>
        <v>80</v>
      </c>
      <c r="J6" s="4" t="n">
        <v>20</v>
      </c>
      <c r="K6" s="4"/>
      <c r="L6" s="4" t="n">
        <f aca="false">SUM(I6:K6)</f>
        <v>100</v>
      </c>
      <c r="M6" s="7" t="s">
        <v>1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  <c r="Y6" s="7" t="s">
        <v>19</v>
      </c>
      <c r="Z6" s="4"/>
      <c r="AA6" s="4"/>
      <c r="AB6" s="4"/>
      <c r="AC6" s="4"/>
      <c r="AD6" s="4"/>
      <c r="AE6" s="4"/>
      <c r="AF6" s="4"/>
      <c r="AG6" s="4" t="n">
        <f aca="false">80-SUM(Z6:AF6)</f>
        <v>80</v>
      </c>
      <c r="AH6" s="4" t="n">
        <v>20</v>
      </c>
      <c r="AI6" s="4"/>
      <c r="AJ6" s="4" t="n">
        <f aca="false">SUM(AG6:AI6)</f>
        <v>100</v>
      </c>
    </row>
    <row r="7" customFormat="false" ht="15.75" hidden="false" customHeight="true" outlineLevel="0" collapsed="false">
      <c r="A7" s="6" t="n">
        <v>124004</v>
      </c>
      <c r="B7" s="4"/>
      <c r="C7" s="4"/>
      <c r="D7" s="4"/>
      <c r="E7" s="4"/>
      <c r="F7" s="4"/>
      <c r="G7" s="4"/>
      <c r="H7" s="4"/>
      <c r="I7" s="4" t="n">
        <f aca="false">80-SUM(B7:H7)</f>
        <v>80</v>
      </c>
      <c r="J7" s="4" t="n">
        <v>20</v>
      </c>
      <c r="K7" s="4"/>
      <c r="L7" s="4" t="n">
        <f aca="false">SUM(I7:K7)</f>
        <v>100</v>
      </c>
      <c r="M7" s="7" t="s">
        <v>20</v>
      </c>
      <c r="N7" s="4"/>
      <c r="O7" s="4"/>
      <c r="P7" s="4" t="n">
        <v>1</v>
      </c>
      <c r="Q7" s="4"/>
      <c r="R7" s="4"/>
      <c r="S7" s="4" t="n">
        <v>2</v>
      </c>
      <c r="T7" s="4"/>
      <c r="U7" s="4" t="n">
        <f aca="false">80-SUM(N7:T7)</f>
        <v>77</v>
      </c>
      <c r="V7" s="4" t="n">
        <v>20</v>
      </c>
      <c r="W7" s="4"/>
      <c r="X7" s="4" t="n">
        <f aca="false">SUM(U7:W7)</f>
        <v>97</v>
      </c>
      <c r="Y7" s="7" t="s">
        <v>21</v>
      </c>
      <c r="Z7" s="4"/>
      <c r="AA7" s="4"/>
      <c r="AB7" s="4"/>
      <c r="AC7" s="4"/>
      <c r="AD7" s="4"/>
      <c r="AE7" s="4" t="n">
        <v>2</v>
      </c>
      <c r="AF7" s="4"/>
      <c r="AG7" s="4" t="n">
        <f aca="false">80-SUM(Z7:AF7)</f>
        <v>78</v>
      </c>
      <c r="AH7" s="4" t="n">
        <v>20</v>
      </c>
      <c r="AI7" s="4"/>
      <c r="AJ7" s="4" t="n">
        <f aca="false">SUM(AG7:AI7)</f>
        <v>98</v>
      </c>
    </row>
    <row r="8" customFormat="false" ht="15.75" hidden="false" customHeight="true" outlineLevel="0" collapsed="false">
      <c r="A8" s="6" t="n">
        <v>124005</v>
      </c>
      <c r="B8" s="4"/>
      <c r="C8" s="4"/>
      <c r="D8" s="4"/>
      <c r="E8" s="4"/>
      <c r="F8" s="4"/>
      <c r="G8" s="4"/>
      <c r="H8" s="4"/>
      <c r="I8" s="4" t="n">
        <f aca="false">80-SUM(B8:H8)</f>
        <v>80</v>
      </c>
      <c r="J8" s="4" t="n">
        <v>20</v>
      </c>
      <c r="K8" s="4"/>
      <c r="L8" s="4" t="n">
        <f aca="false">SUM(I8:K8)</f>
        <v>100</v>
      </c>
      <c r="M8" s="7" t="s">
        <v>22</v>
      </c>
      <c r="N8" s="4"/>
      <c r="O8" s="4"/>
      <c r="P8" s="4"/>
      <c r="Q8" s="4"/>
      <c r="R8" s="4"/>
      <c r="S8" s="4"/>
      <c r="T8" s="4"/>
      <c r="U8" s="4" t="n">
        <f aca="false">80-SUM(N8:T8)</f>
        <v>80</v>
      </c>
      <c r="V8" s="4" t="n">
        <v>20</v>
      </c>
      <c r="W8" s="4"/>
      <c r="X8" s="4" t="n">
        <f aca="false">SUM(U8:W8)</f>
        <v>100</v>
      </c>
      <c r="Y8" s="7" t="s">
        <v>23</v>
      </c>
      <c r="Z8" s="4"/>
      <c r="AA8" s="4"/>
      <c r="AB8" s="4"/>
      <c r="AC8" s="4"/>
      <c r="AD8" s="4"/>
      <c r="AE8" s="4"/>
      <c r="AF8" s="4"/>
      <c r="AG8" s="4" t="n">
        <f aca="false">80-SUM(Z8:AF8)</f>
        <v>80</v>
      </c>
      <c r="AH8" s="4" t="n">
        <v>20</v>
      </c>
      <c r="AI8" s="4"/>
      <c r="AJ8" s="4" t="n">
        <f aca="false">SUM(AG8:AI8)</f>
        <v>100</v>
      </c>
    </row>
    <row r="9" customFormat="false" ht="15.75" hidden="false" customHeight="true" outlineLevel="0" collapsed="false">
      <c r="A9" s="6" t="n">
        <v>124006</v>
      </c>
      <c r="B9" s="4"/>
      <c r="C9" s="4"/>
      <c r="D9" s="4"/>
      <c r="E9" s="4"/>
      <c r="F9" s="4"/>
      <c r="G9" s="4" t="n">
        <v>2</v>
      </c>
      <c r="H9" s="4"/>
      <c r="I9" s="4" t="n">
        <f aca="false">80-SUM(B9:H9)</f>
        <v>78</v>
      </c>
      <c r="J9" s="4" t="n">
        <v>20</v>
      </c>
      <c r="K9" s="4"/>
      <c r="L9" s="4" t="n">
        <f aca="false">SUM(I9:K9)</f>
        <v>98</v>
      </c>
      <c r="M9" s="7" t="s">
        <v>24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  <c r="Y9" s="7" t="s">
        <v>25</v>
      </c>
      <c r="Z9" s="4"/>
      <c r="AA9" s="4"/>
      <c r="AB9" s="4"/>
      <c r="AC9" s="4"/>
      <c r="AD9" s="4"/>
      <c r="AE9" s="4" t="n">
        <v>2</v>
      </c>
      <c r="AF9" s="4" t="n">
        <v>2</v>
      </c>
      <c r="AG9" s="4" t="n">
        <f aca="false">80-SUM(Z9:AF9)</f>
        <v>76</v>
      </c>
      <c r="AH9" s="4" t="n">
        <v>20</v>
      </c>
      <c r="AI9" s="4"/>
      <c r="AJ9" s="4" t="n">
        <f aca="false">SUM(AG9:AI9)</f>
        <v>96</v>
      </c>
    </row>
    <row r="10" customFormat="false" ht="15.75" hidden="false" customHeight="true" outlineLevel="0" collapsed="false">
      <c r="A10" s="6" t="n">
        <v>124007</v>
      </c>
      <c r="B10" s="4"/>
      <c r="C10" s="4"/>
      <c r="D10" s="4"/>
      <c r="E10" s="4" t="n">
        <v>2</v>
      </c>
      <c r="F10" s="4"/>
      <c r="G10" s="4"/>
      <c r="H10" s="4"/>
      <c r="I10" s="4" t="n">
        <f aca="false">80-SUM(B10:H10)</f>
        <v>78</v>
      </c>
      <c r="J10" s="4" t="n">
        <v>20</v>
      </c>
      <c r="K10" s="4"/>
      <c r="L10" s="4" t="n">
        <f aca="false">SUM(I10:K10)</f>
        <v>98</v>
      </c>
      <c r="M10" s="7" t="s">
        <v>26</v>
      </c>
      <c r="N10" s="4"/>
      <c r="O10" s="4"/>
      <c r="P10" s="4"/>
      <c r="Q10" s="4"/>
      <c r="R10" s="4"/>
      <c r="S10" s="4"/>
      <c r="T10" s="4"/>
      <c r="U10" s="4" t="n">
        <f aca="false">80-SUM(N10:T10)</f>
        <v>80</v>
      </c>
      <c r="V10" s="4" t="n">
        <v>20</v>
      </c>
      <c r="W10" s="4"/>
      <c r="X10" s="4" t="n">
        <f aca="false">SUM(U10:W10)</f>
        <v>100</v>
      </c>
      <c r="Y10" s="7" t="s">
        <v>27</v>
      </c>
      <c r="Z10" s="4"/>
      <c r="AA10" s="4"/>
      <c r="AB10" s="4"/>
      <c r="AC10" s="4"/>
      <c r="AD10" s="4"/>
      <c r="AE10" s="4"/>
      <c r="AF10" s="4"/>
      <c r="AG10" s="4" t="n">
        <f aca="false">80-SUM(Z10:AF10)</f>
        <v>80</v>
      </c>
      <c r="AH10" s="4" t="n">
        <v>20</v>
      </c>
      <c r="AI10" s="4"/>
      <c r="AJ10" s="4" t="n">
        <f aca="false">SUM(AG10:AI10)</f>
        <v>100</v>
      </c>
    </row>
    <row r="11" customFormat="false" ht="15.75" hidden="false" customHeight="true" outlineLevel="0" collapsed="false">
      <c r="A11" s="6" t="n">
        <v>124008</v>
      </c>
      <c r="B11" s="4"/>
      <c r="C11" s="4"/>
      <c r="D11" s="4" t="n">
        <v>1</v>
      </c>
      <c r="E11" s="4"/>
      <c r="F11" s="4"/>
      <c r="G11" s="4"/>
      <c r="H11" s="4"/>
      <c r="I11" s="4" t="n">
        <f aca="false">80-SUM(B11:H11)</f>
        <v>79</v>
      </c>
      <c r="J11" s="4" t="n">
        <v>20</v>
      </c>
      <c r="K11" s="4"/>
      <c r="L11" s="4" t="n">
        <f aca="false">SUM(I11:K11)</f>
        <v>99</v>
      </c>
      <c r="M11" s="7" t="s">
        <v>28</v>
      </c>
      <c r="N11" s="4"/>
      <c r="O11" s="4"/>
      <c r="P11" s="4"/>
      <c r="Q11" s="4"/>
      <c r="R11" s="4"/>
      <c r="S11" s="4"/>
      <c r="T11" s="4"/>
      <c r="U11" s="4" t="n">
        <f aca="false">80-SUM(N11:T11)</f>
        <v>80</v>
      </c>
      <c r="V11" s="4" t="n">
        <v>20</v>
      </c>
      <c r="W11" s="4"/>
      <c r="X11" s="4" t="n">
        <f aca="false">SUM(U11:W11)</f>
        <v>100</v>
      </c>
      <c r="Y11" s="7" t="s">
        <v>29</v>
      </c>
      <c r="Z11" s="4"/>
      <c r="AA11" s="4"/>
      <c r="AB11" s="4"/>
      <c r="AC11" s="4"/>
      <c r="AD11" s="4"/>
      <c r="AE11" s="4"/>
      <c r="AF11" s="4"/>
      <c r="AG11" s="4" t="n">
        <f aca="false">80-SUM(Z11:AF11)</f>
        <v>80</v>
      </c>
      <c r="AH11" s="4" t="n">
        <v>20</v>
      </c>
      <c r="AI11" s="4"/>
      <c r="AJ11" s="4" t="n">
        <f aca="false">SUM(AG11:AI11)</f>
        <v>100</v>
      </c>
    </row>
    <row r="12" customFormat="false" ht="15.75" hidden="false" customHeight="true" outlineLevel="0" collapsed="false">
      <c r="A12" s="6" t="n">
        <v>124009</v>
      </c>
      <c r="B12" s="4"/>
      <c r="C12" s="4"/>
      <c r="D12" s="4"/>
      <c r="E12" s="4"/>
      <c r="F12" s="4"/>
      <c r="G12" s="4"/>
      <c r="H12" s="4"/>
      <c r="I12" s="4" t="n">
        <f aca="false">80-SUM(B12:H12)</f>
        <v>80</v>
      </c>
      <c r="J12" s="4" t="n">
        <v>20</v>
      </c>
      <c r="K12" s="4"/>
      <c r="L12" s="4" t="n">
        <f aca="false">SUM(I12:K12)</f>
        <v>100</v>
      </c>
      <c r="M12" s="7" t="s">
        <v>30</v>
      </c>
      <c r="N12" s="4"/>
      <c r="O12" s="4"/>
      <c r="P12" s="4"/>
      <c r="Q12" s="4"/>
      <c r="R12" s="4"/>
      <c r="S12" s="4"/>
      <c r="T12" s="4"/>
      <c r="U12" s="4" t="n">
        <f aca="false">80-SUM(N12:T12)</f>
        <v>80</v>
      </c>
      <c r="V12" s="4" t="n">
        <v>20</v>
      </c>
      <c r="W12" s="4"/>
      <c r="X12" s="4" t="n">
        <f aca="false">SUM(U12:W12)</f>
        <v>100</v>
      </c>
      <c r="Y12" s="7" t="s">
        <v>31</v>
      </c>
      <c r="Z12" s="4"/>
      <c r="AA12" s="4"/>
      <c r="AB12" s="4"/>
      <c r="AC12" s="4"/>
      <c r="AD12" s="4"/>
      <c r="AE12" s="4"/>
      <c r="AF12" s="4"/>
      <c r="AG12" s="4" t="n">
        <f aca="false">80-SUM(Z12:AF12)</f>
        <v>80</v>
      </c>
      <c r="AH12" s="4" t="n">
        <v>20</v>
      </c>
      <c r="AI12" s="4"/>
      <c r="AJ12" s="4" t="n">
        <f aca="false">SUM(AG12:AI12)</f>
        <v>100</v>
      </c>
    </row>
    <row r="13" customFormat="false" ht="15.75" hidden="false" customHeight="true" outlineLevel="0" collapsed="false">
      <c r="A13" s="6" t="n">
        <v>124010</v>
      </c>
      <c r="B13" s="4"/>
      <c r="C13" s="4"/>
      <c r="D13" s="4"/>
      <c r="E13" s="4"/>
      <c r="F13" s="4"/>
      <c r="G13" s="4"/>
      <c r="H13" s="4"/>
      <c r="I13" s="4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7" t="s">
        <v>32</v>
      </c>
      <c r="N13" s="4"/>
      <c r="O13" s="4"/>
      <c r="P13" s="4"/>
      <c r="Q13" s="4"/>
      <c r="R13" s="4"/>
      <c r="S13" s="4"/>
      <c r="T13" s="4"/>
      <c r="U13" s="4" t="n">
        <f aca="false">80-SUM(N13:T13)</f>
        <v>80</v>
      </c>
      <c r="V13" s="4" t="n">
        <v>20</v>
      </c>
      <c r="W13" s="4"/>
      <c r="X13" s="4" t="n">
        <f aca="false">SUM(U13:W13)</f>
        <v>100</v>
      </c>
      <c r="Y13" s="7" t="s">
        <v>33</v>
      </c>
      <c r="Z13" s="4"/>
      <c r="AA13" s="4"/>
      <c r="AB13" s="4"/>
      <c r="AC13" s="4"/>
      <c r="AD13" s="4"/>
      <c r="AE13" s="4"/>
      <c r="AF13" s="4"/>
      <c r="AG13" s="4" t="n">
        <f aca="false">80-SUM(Z13:AF13)</f>
        <v>80</v>
      </c>
      <c r="AH13" s="4" t="n">
        <v>20</v>
      </c>
      <c r="AI13" s="4"/>
      <c r="AJ13" s="4" t="n">
        <f aca="false">SUM(AG13:AI13)</f>
        <v>100</v>
      </c>
    </row>
    <row r="14" customFormat="false" ht="15.75" hidden="false" customHeight="true" outlineLevel="0" collapsed="false">
      <c r="A14" s="6" t="n">
        <v>124011</v>
      </c>
      <c r="B14" s="4"/>
      <c r="C14" s="4"/>
      <c r="D14" s="4"/>
      <c r="E14" s="4"/>
      <c r="F14" s="4"/>
      <c r="G14" s="4"/>
      <c r="H14" s="4"/>
      <c r="I14" s="4" t="n">
        <f aca="false">80-SUM(B14:H14)</f>
        <v>80</v>
      </c>
      <c r="J14" s="4" t="n">
        <v>20</v>
      </c>
      <c r="K14" s="4"/>
      <c r="L14" s="4" t="n">
        <f aca="false">SUM(I14:K14)</f>
        <v>100</v>
      </c>
      <c r="M14" s="7" t="s">
        <v>34</v>
      </c>
      <c r="N14" s="4"/>
      <c r="O14" s="4"/>
      <c r="P14" s="4"/>
      <c r="Q14" s="4"/>
      <c r="R14" s="4"/>
      <c r="S14" s="4"/>
      <c r="T14" s="4"/>
      <c r="U14" s="4" t="n">
        <f aca="false">80-SUM(N14:T14)</f>
        <v>80</v>
      </c>
      <c r="V14" s="4" t="n">
        <v>20</v>
      </c>
      <c r="W14" s="4"/>
      <c r="X14" s="4" t="n">
        <f aca="false">SUM(U14:W14)</f>
        <v>100</v>
      </c>
      <c r="Y14" s="7" t="s">
        <v>35</v>
      </c>
      <c r="Z14" s="4"/>
      <c r="AA14" s="4"/>
      <c r="AB14" s="4"/>
      <c r="AC14" s="4"/>
      <c r="AD14" s="4"/>
      <c r="AE14" s="4"/>
      <c r="AF14" s="4"/>
      <c r="AG14" s="4" t="n">
        <f aca="false">80-SUM(Z14:AF14)</f>
        <v>80</v>
      </c>
      <c r="AH14" s="4" t="n">
        <v>20</v>
      </c>
      <c r="AI14" s="4"/>
      <c r="AJ14" s="4" t="n">
        <f aca="false">SUM(AG14:AI14)</f>
        <v>100</v>
      </c>
    </row>
    <row r="15" customFormat="false" ht="15.75" hidden="false" customHeight="true" outlineLevel="0" collapsed="false">
      <c r="A15" s="6" t="n">
        <v>124012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36</v>
      </c>
      <c r="N15" s="4"/>
      <c r="O15" s="4"/>
      <c r="P15" s="4"/>
      <c r="Q15" s="4"/>
      <c r="R15" s="4"/>
      <c r="S15" s="4"/>
      <c r="T15" s="4"/>
      <c r="U15" s="4" t="n">
        <f aca="false">80-SUM(N15:T15)</f>
        <v>80</v>
      </c>
      <c r="V15" s="4" t="n">
        <v>20</v>
      </c>
      <c r="W15" s="4"/>
      <c r="X15" s="4" t="n">
        <f aca="false">SUM(U15:W15)</f>
        <v>100</v>
      </c>
      <c r="Y15" s="7" t="s">
        <v>37</v>
      </c>
      <c r="Z15" s="4"/>
      <c r="AA15" s="4"/>
      <c r="AB15" s="4"/>
      <c r="AC15" s="4"/>
      <c r="AD15" s="4"/>
      <c r="AE15" s="4"/>
      <c r="AF15" s="4"/>
      <c r="AG15" s="4" t="n">
        <f aca="false">80-SUM(Z15:AF15)</f>
        <v>80</v>
      </c>
      <c r="AH15" s="4" t="n">
        <v>20</v>
      </c>
      <c r="AI15" s="4"/>
      <c r="AJ15" s="4" t="n">
        <f aca="false">SUM(AG15:AI15)</f>
        <v>100</v>
      </c>
    </row>
    <row r="16" customFormat="false" ht="15.75" hidden="false" customHeight="true" outlineLevel="0" collapsed="false">
      <c r="A16" s="6" t="n">
        <v>124013</v>
      </c>
      <c r="B16" s="4"/>
      <c r="C16" s="4"/>
      <c r="D16" s="4"/>
      <c r="E16" s="4"/>
      <c r="F16" s="4"/>
      <c r="G16" s="4" t="n">
        <v>3</v>
      </c>
      <c r="H16" s="4"/>
      <c r="I16" s="4" t="n">
        <f aca="false">80-SUM(B16:H16)</f>
        <v>77</v>
      </c>
      <c r="J16" s="4" t="n">
        <v>20</v>
      </c>
      <c r="K16" s="4"/>
      <c r="L16" s="4" t="n">
        <f aca="false">SUM(I16:K16)</f>
        <v>97</v>
      </c>
      <c r="M16" s="7" t="s">
        <v>38</v>
      </c>
      <c r="N16" s="4"/>
      <c r="O16" s="4"/>
      <c r="P16" s="4"/>
      <c r="Q16" s="4"/>
      <c r="R16" s="4"/>
      <c r="S16" s="4"/>
      <c r="T16" s="4"/>
      <c r="U16" s="4" t="n">
        <f aca="false">80-SUM(N16:T16)</f>
        <v>80</v>
      </c>
      <c r="V16" s="4" t="n">
        <v>20</v>
      </c>
      <c r="W16" s="4"/>
      <c r="X16" s="4" t="n">
        <f aca="false">SUM(U16:W16)</f>
        <v>100</v>
      </c>
      <c r="Y16" s="7" t="s">
        <v>39</v>
      </c>
      <c r="Z16" s="4"/>
      <c r="AA16" s="4"/>
      <c r="AB16" s="4"/>
      <c r="AC16" s="4"/>
      <c r="AD16" s="4"/>
      <c r="AE16" s="4"/>
      <c r="AF16" s="4"/>
      <c r="AG16" s="4" t="n">
        <f aca="false">80-SUM(Z16:AF16)</f>
        <v>80</v>
      </c>
      <c r="AH16" s="4" t="n">
        <v>20</v>
      </c>
      <c r="AI16" s="4"/>
      <c r="AJ16" s="4" t="n">
        <f aca="false">SUM(AG16:AI16)</f>
        <v>100</v>
      </c>
    </row>
    <row r="17" customFormat="false" ht="15.75" hidden="false" customHeight="true" outlineLevel="0" collapsed="false">
      <c r="A17" s="6" t="n">
        <v>124014</v>
      </c>
      <c r="B17" s="4"/>
      <c r="C17" s="4"/>
      <c r="D17" s="4"/>
      <c r="E17" s="4"/>
      <c r="F17" s="4"/>
      <c r="G17" s="4"/>
      <c r="H17" s="4"/>
      <c r="I17" s="4" t="n">
        <f aca="false">80-SUM(B17:H17)</f>
        <v>80</v>
      </c>
      <c r="J17" s="4" t="n">
        <v>20</v>
      </c>
      <c r="K17" s="4"/>
      <c r="L17" s="4" t="n">
        <f aca="false">SUM(I17:K17)</f>
        <v>100</v>
      </c>
      <c r="M17" s="7" t="s">
        <v>40</v>
      </c>
      <c r="N17" s="4"/>
      <c r="O17" s="4"/>
      <c r="P17" s="4" t="n">
        <v>1</v>
      </c>
      <c r="Q17" s="4"/>
      <c r="R17" s="4"/>
      <c r="S17" s="4" t="n">
        <v>1</v>
      </c>
      <c r="T17" s="4"/>
      <c r="U17" s="4" t="n">
        <f aca="false">80-SUM(N17:T17)</f>
        <v>78</v>
      </c>
      <c r="V17" s="4" t="n">
        <v>20</v>
      </c>
      <c r="W17" s="4"/>
      <c r="X17" s="4" t="n">
        <f aca="false">SUM(U17:W17)</f>
        <v>98</v>
      </c>
      <c r="Y17" s="7" t="s">
        <v>41</v>
      </c>
      <c r="Z17" s="4" t="n">
        <v>2</v>
      </c>
      <c r="AA17" s="4"/>
      <c r="AB17" s="4"/>
      <c r="AC17" s="4"/>
      <c r="AD17" s="4"/>
      <c r="AE17" s="4"/>
      <c r="AF17" s="4"/>
      <c r="AG17" s="4" t="n">
        <f aca="false">80-SUM(Z17:AF17)</f>
        <v>78</v>
      </c>
      <c r="AH17" s="4" t="n">
        <v>20</v>
      </c>
      <c r="AI17" s="4"/>
      <c r="AJ17" s="4" t="n">
        <f aca="false">SUM(AG17:AI17)</f>
        <v>98</v>
      </c>
    </row>
    <row r="18" customFormat="false" ht="15.75" hidden="false" customHeight="true" outlineLevel="0" collapsed="false">
      <c r="A18" s="6" t="n">
        <v>124015</v>
      </c>
      <c r="B18" s="4"/>
      <c r="C18" s="4"/>
      <c r="D18" s="4"/>
      <c r="E18" s="4"/>
      <c r="F18" s="4"/>
      <c r="G18" s="4"/>
      <c r="H18" s="4"/>
      <c r="I18" s="4" t="n">
        <f aca="false">80-SUM(B18:H18)</f>
        <v>80</v>
      </c>
      <c r="J18" s="4" t="n">
        <v>20</v>
      </c>
      <c r="K18" s="4"/>
      <c r="L18" s="4" t="n">
        <f aca="false">SUM(I18:K18)</f>
        <v>100</v>
      </c>
      <c r="M18" s="7" t="s">
        <v>42</v>
      </c>
      <c r="N18" s="4"/>
      <c r="O18" s="4"/>
      <c r="P18" s="4"/>
      <c r="Q18" s="4"/>
      <c r="R18" s="4"/>
      <c r="S18" s="4"/>
      <c r="T18" s="4"/>
      <c r="U18" s="4" t="n">
        <f aca="false">80-SUM(N18:T18)</f>
        <v>80</v>
      </c>
      <c r="V18" s="4" t="n">
        <v>20</v>
      </c>
      <c r="W18" s="4"/>
      <c r="X18" s="4" t="n">
        <f aca="false">SUM(U18:W18)</f>
        <v>100</v>
      </c>
      <c r="Y18" s="7" t="s">
        <v>43</v>
      </c>
      <c r="Z18" s="4"/>
      <c r="AA18" s="4"/>
      <c r="AB18" s="4"/>
      <c r="AC18" s="4"/>
      <c r="AD18" s="4"/>
      <c r="AE18" s="4"/>
      <c r="AF18" s="4"/>
      <c r="AG18" s="4" t="n">
        <f aca="false">80-SUM(Z18:AF18)</f>
        <v>80</v>
      </c>
      <c r="AH18" s="4" t="n">
        <v>20</v>
      </c>
      <c r="AI18" s="4"/>
      <c r="AJ18" s="4" t="n">
        <f aca="false">SUM(AG18:AI18)</f>
        <v>100</v>
      </c>
    </row>
    <row r="19" customFormat="false" ht="15.75" hidden="false" customHeight="true" outlineLevel="0" collapsed="false">
      <c r="A19" s="6" t="n">
        <v>124016</v>
      </c>
      <c r="B19" s="4"/>
      <c r="C19" s="4"/>
      <c r="D19" s="4"/>
      <c r="E19" s="4"/>
      <c r="F19" s="4"/>
      <c r="G19" s="4"/>
      <c r="H19" s="4"/>
      <c r="I19" s="4" t="n">
        <f aca="false">80-SUM(B19:H19)</f>
        <v>80</v>
      </c>
      <c r="J19" s="4" t="n">
        <v>20</v>
      </c>
      <c r="K19" s="4"/>
      <c r="L19" s="4" t="n">
        <f aca="false">SUM(I19:K19)</f>
        <v>100</v>
      </c>
      <c r="M19" s="7" t="s">
        <v>44</v>
      </c>
      <c r="N19" s="4"/>
      <c r="O19" s="4"/>
      <c r="P19" s="4"/>
      <c r="Q19" s="4"/>
      <c r="R19" s="4"/>
      <c r="S19" s="4"/>
      <c r="T19" s="4"/>
      <c r="U19" s="4" t="n">
        <f aca="false">80-SUM(N19:T19)</f>
        <v>80</v>
      </c>
      <c r="V19" s="4" t="n">
        <v>20</v>
      </c>
      <c r="W19" s="4"/>
      <c r="X19" s="4" t="n">
        <f aca="false">SUM(U19:W19)</f>
        <v>100</v>
      </c>
      <c r="Y19" s="7" t="s">
        <v>45</v>
      </c>
      <c r="Z19" s="4"/>
      <c r="AA19" s="4"/>
      <c r="AB19" s="4"/>
      <c r="AC19" s="4"/>
      <c r="AD19" s="4"/>
      <c r="AE19" s="4"/>
      <c r="AF19" s="4"/>
      <c r="AG19" s="4" t="n">
        <f aca="false">80-SUM(Z19:AF19)</f>
        <v>80</v>
      </c>
      <c r="AH19" s="4" t="n">
        <v>20</v>
      </c>
      <c r="AI19" s="4"/>
      <c r="AJ19" s="4" t="n">
        <f aca="false">SUM(AG19:AI19)</f>
        <v>100</v>
      </c>
    </row>
    <row r="20" customFormat="false" ht="15.75" hidden="false" customHeight="true" outlineLevel="0" collapsed="false">
      <c r="A20" s="6" t="n">
        <v>124017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 t="s">
        <v>46</v>
      </c>
      <c r="N20" s="4"/>
      <c r="O20" s="4"/>
      <c r="P20" s="4"/>
      <c r="Q20" s="4"/>
      <c r="R20" s="4"/>
      <c r="S20" s="4"/>
      <c r="T20" s="4"/>
      <c r="U20" s="4" t="n">
        <f aca="false">80-SUM(N20:T20)</f>
        <v>80</v>
      </c>
      <c r="V20" s="4" t="n">
        <v>20</v>
      </c>
      <c r="W20" s="4"/>
      <c r="X20" s="4" t="n">
        <f aca="false">SUM(U20:W20)</f>
        <v>100</v>
      </c>
      <c r="Y20" s="7" t="s">
        <v>47</v>
      </c>
      <c r="Z20" s="4"/>
      <c r="AA20" s="4"/>
      <c r="AB20" s="4"/>
      <c r="AC20" s="4"/>
      <c r="AD20" s="4"/>
      <c r="AE20" s="4"/>
      <c r="AF20" s="4"/>
      <c r="AG20" s="4" t="n">
        <f aca="false">80-SUM(Z20:AF20)</f>
        <v>80</v>
      </c>
      <c r="AH20" s="4" t="n">
        <v>20</v>
      </c>
      <c r="AI20" s="4"/>
      <c r="AJ20" s="4" t="n">
        <f aca="false">SUM(AG20:AI20)</f>
        <v>100</v>
      </c>
    </row>
    <row r="21" customFormat="false" ht="15.75" hidden="false" customHeight="true" outlineLevel="0" collapsed="false">
      <c r="A21" s="6" t="n">
        <v>124018</v>
      </c>
      <c r="B21" s="4"/>
      <c r="C21" s="4" t="s">
        <v>48</v>
      </c>
      <c r="D21" s="4"/>
      <c r="E21" s="4"/>
      <c r="F21" s="4"/>
      <c r="G21" s="4"/>
      <c r="H21" s="4"/>
      <c r="I21" s="4" t="n">
        <f aca="false">80-SUM(B21:H21)</f>
        <v>80</v>
      </c>
      <c r="J21" s="4" t="n">
        <v>20</v>
      </c>
      <c r="K21" s="4"/>
      <c r="L21" s="4" t="n">
        <f aca="false">SUM(I21:K21)</f>
        <v>100</v>
      </c>
      <c r="M21" s="7" t="s">
        <v>49</v>
      </c>
      <c r="N21" s="4"/>
      <c r="O21" s="4"/>
      <c r="P21" s="4"/>
      <c r="Q21" s="4"/>
      <c r="R21" s="4"/>
      <c r="S21" s="4"/>
      <c r="T21" s="4"/>
      <c r="U21" s="4" t="n">
        <f aca="false">80-SUM(N21:T21)</f>
        <v>80</v>
      </c>
      <c r="V21" s="4" t="n">
        <v>20</v>
      </c>
      <c r="W21" s="4"/>
      <c r="X21" s="4" t="n">
        <f aca="false">SUM(U21:W21)</f>
        <v>100</v>
      </c>
      <c r="Y21" s="7" t="s">
        <v>50</v>
      </c>
      <c r="Z21" s="4"/>
      <c r="AA21" s="4"/>
      <c r="AB21" s="4"/>
      <c r="AC21" s="4"/>
      <c r="AD21" s="4"/>
      <c r="AE21" s="4"/>
      <c r="AF21" s="4"/>
      <c r="AG21" s="4" t="n">
        <f aca="false">80-SUM(Z21:AF21)</f>
        <v>80</v>
      </c>
      <c r="AH21" s="4" t="n">
        <v>20</v>
      </c>
      <c r="AI21" s="4"/>
      <c r="AJ21" s="4" t="n">
        <f aca="false">SUM(AG21:AI21)</f>
        <v>100</v>
      </c>
    </row>
    <row r="22" customFormat="false" ht="15.75" hidden="false" customHeight="true" outlineLevel="0" collapsed="false">
      <c r="A22" s="6" t="n">
        <v>124019</v>
      </c>
      <c r="B22" s="4"/>
      <c r="C22" s="4"/>
      <c r="D22" s="4"/>
      <c r="E22" s="4"/>
      <c r="F22" s="4"/>
      <c r="G22" s="4"/>
      <c r="H22" s="4"/>
      <c r="I22" s="4" t="n">
        <f aca="false">80-SUM(B22:H22)</f>
        <v>80</v>
      </c>
      <c r="J22" s="4" t="n">
        <v>20</v>
      </c>
      <c r="K22" s="4"/>
      <c r="L22" s="4" t="n">
        <f aca="false">SUM(I22:K22)</f>
        <v>100</v>
      </c>
      <c r="M22" s="7" t="s">
        <v>51</v>
      </c>
      <c r="N22" s="4"/>
      <c r="O22" s="4"/>
      <c r="P22" s="4"/>
      <c r="Q22" s="4"/>
      <c r="R22" s="4"/>
      <c r="S22" s="4"/>
      <c r="T22" s="4"/>
      <c r="U22" s="4" t="n">
        <f aca="false">80-SUM(N22:T22)</f>
        <v>80</v>
      </c>
      <c r="V22" s="4" t="n">
        <v>20</v>
      </c>
      <c r="W22" s="4"/>
      <c r="X22" s="4" t="n">
        <f aca="false">SUM(U22:W22)</f>
        <v>100</v>
      </c>
      <c r="Y22" s="7" t="s">
        <v>52</v>
      </c>
      <c r="Z22" s="4"/>
      <c r="AA22" s="4"/>
      <c r="AB22" s="4"/>
      <c r="AC22" s="4"/>
      <c r="AD22" s="4"/>
      <c r="AE22" s="4"/>
      <c r="AF22" s="4"/>
      <c r="AG22" s="4" t="n">
        <f aca="false">80-SUM(Z22:AF22)</f>
        <v>80</v>
      </c>
      <c r="AH22" s="4" t="n">
        <v>20</v>
      </c>
      <c r="AI22" s="4"/>
      <c r="AJ22" s="4" t="n">
        <f aca="false">SUM(AG22:AI22)</f>
        <v>100</v>
      </c>
    </row>
    <row r="23" customFormat="false" ht="15.75" hidden="false" customHeight="true" outlineLevel="0" collapsed="false">
      <c r="A23" s="6" t="n">
        <v>124021</v>
      </c>
      <c r="B23" s="4"/>
      <c r="C23" s="4"/>
      <c r="D23" s="4"/>
      <c r="E23" s="4" t="n">
        <v>4</v>
      </c>
      <c r="F23" s="4"/>
      <c r="G23" s="4"/>
      <c r="H23" s="4"/>
      <c r="I23" s="4" t="n">
        <f aca="false">80-SUM(B23:H23)</f>
        <v>76</v>
      </c>
      <c r="J23" s="4" t="n">
        <v>20</v>
      </c>
      <c r="K23" s="4"/>
      <c r="L23" s="4" t="n">
        <f aca="false">SUM(I23:K23)</f>
        <v>96</v>
      </c>
      <c r="M23" s="7" t="s">
        <v>53</v>
      </c>
      <c r="N23" s="4"/>
      <c r="O23" s="4"/>
      <c r="P23" s="4"/>
      <c r="Q23" s="4"/>
      <c r="R23" s="4"/>
      <c r="S23" s="4"/>
      <c r="T23" s="4"/>
      <c r="U23" s="4" t="n">
        <f aca="false">80-SUM(N23:T23)</f>
        <v>80</v>
      </c>
      <c r="V23" s="4" t="n">
        <v>20</v>
      </c>
      <c r="W23" s="4"/>
      <c r="X23" s="4" t="n">
        <f aca="false">SUM(U23:W23)</f>
        <v>100</v>
      </c>
      <c r="Y23" s="7" t="s">
        <v>54</v>
      </c>
      <c r="Z23" s="4"/>
      <c r="AA23" s="4"/>
      <c r="AB23" s="4"/>
      <c r="AC23" s="4"/>
      <c r="AD23" s="4"/>
      <c r="AE23" s="4"/>
      <c r="AF23" s="4"/>
      <c r="AG23" s="4" t="n">
        <f aca="false">80-SUM(Z23:AF23)</f>
        <v>80</v>
      </c>
      <c r="AH23" s="4" t="n">
        <v>20</v>
      </c>
      <c r="AI23" s="4"/>
      <c r="AJ23" s="4" t="n">
        <f aca="false">SUM(AG23:AI23)</f>
        <v>100</v>
      </c>
    </row>
    <row r="24" customFormat="false" ht="15.75" hidden="false" customHeight="true" outlineLevel="0" collapsed="false">
      <c r="A24" s="6" t="n">
        <v>124022</v>
      </c>
      <c r="B24" s="4"/>
      <c r="C24" s="4"/>
      <c r="D24" s="4"/>
      <c r="E24" s="4"/>
      <c r="F24" s="4"/>
      <c r="G24" s="4"/>
      <c r="H24" s="4"/>
      <c r="I24" s="4" t="n">
        <f aca="false">80-SUM(B24:H24)</f>
        <v>80</v>
      </c>
      <c r="J24" s="4" t="n">
        <v>20</v>
      </c>
      <c r="K24" s="4"/>
      <c r="L24" s="4" t="n">
        <f aca="false">SUM(I24:K24)</f>
        <v>100</v>
      </c>
      <c r="M24" s="7" t="s">
        <v>55</v>
      </c>
      <c r="N24" s="8"/>
      <c r="O24" s="4"/>
      <c r="P24" s="4"/>
      <c r="Q24" s="4"/>
      <c r="R24" s="4"/>
      <c r="S24" s="4"/>
      <c r="T24" s="4"/>
      <c r="U24" s="4" t="n">
        <f aca="false">80-SUM(N24:T24)</f>
        <v>80</v>
      </c>
      <c r="V24" s="4" t="n">
        <v>20</v>
      </c>
      <c r="W24" s="4"/>
      <c r="X24" s="4" t="n">
        <f aca="false">SUM(U24:W24)</f>
        <v>100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4.25" hidden="false" customHeight="true" outlineLevel="0" collapsed="false">
      <c r="A25" s="9" t="s">
        <v>56</v>
      </c>
      <c r="B25" s="9"/>
      <c r="C25" s="9"/>
      <c r="D25" s="9"/>
      <c r="E25" s="9"/>
      <c r="F25" s="9"/>
      <c r="G25" s="9"/>
      <c r="H25" s="9"/>
      <c r="I25" s="10" t="s">
        <v>5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 t="s">
        <v>58</v>
      </c>
      <c r="AC25" s="11"/>
      <c r="AD25" s="11"/>
      <c r="AE25" s="11"/>
      <c r="AF25" s="11"/>
      <c r="AG25" s="11"/>
      <c r="AH25" s="11"/>
      <c r="AI25" s="11"/>
      <c r="AJ25" s="11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">
        <v>60</v>
      </c>
      <c r="AC26" s="13"/>
      <c r="AD26" s="13"/>
      <c r="AE26" s="13"/>
      <c r="AF26" s="13"/>
      <c r="AG26" s="13"/>
      <c r="AH26" s="13"/>
      <c r="AI26" s="13"/>
      <c r="AJ26" s="13"/>
    </row>
    <row r="27" customFormat="false" ht="14.25" hidden="false" customHeight="true" outlineLevel="0" collapsed="false">
      <c r="A27" s="9" t="s">
        <v>61</v>
      </c>
      <c r="B27" s="9"/>
      <c r="C27" s="9"/>
      <c r="D27" s="9"/>
      <c r="E27" s="9"/>
      <c r="F27" s="9"/>
      <c r="G27" s="9"/>
      <c r="H27" s="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4" t="s">
        <v>62</v>
      </c>
      <c r="AC27" s="14"/>
      <c r="AD27" s="14"/>
      <c r="AE27" s="14"/>
      <c r="AF27" s="14"/>
      <c r="AG27" s="14"/>
      <c r="AH27" s="14"/>
      <c r="AI27" s="14"/>
      <c r="AJ27" s="14"/>
    </row>
    <row r="28" customFormat="false" ht="14.25" hidden="false" customHeight="true" outlineLevel="0" collapsed="false">
      <c r="A28" s="15" t="s">
        <v>63</v>
      </c>
      <c r="B28" s="15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4" t="s">
        <v>64</v>
      </c>
      <c r="AC28" s="14"/>
      <c r="AD28" s="14"/>
      <c r="AE28" s="14"/>
      <c r="AF28" s="14"/>
      <c r="AG28" s="14"/>
      <c r="AH28" s="14"/>
      <c r="AI28" s="14"/>
      <c r="AJ28" s="14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7" t="s">
        <v>65</v>
      </c>
      <c r="AC29" s="17"/>
      <c r="AD29" s="17"/>
      <c r="AE29" s="17"/>
      <c r="AF29" s="17"/>
      <c r="AG29" s="17"/>
      <c r="AH29" s="17"/>
      <c r="AI29" s="17"/>
      <c r="AJ29" s="17"/>
    </row>
  </sheetData>
  <mergeCells count="16">
    <mergeCell ref="A1:AJ1"/>
    <mergeCell ref="A25:H25"/>
    <mergeCell ref="I25:AA25"/>
    <mergeCell ref="AB25:AJ25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3" min="12" style="0" width="7.62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/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5" t="s">
        <v>8</v>
      </c>
      <c r="V2" s="5" t="s">
        <v>9</v>
      </c>
      <c r="W2" s="5" t="s">
        <v>10</v>
      </c>
      <c r="X2" s="5" t="s">
        <v>11</v>
      </c>
    </row>
    <row r="3" customFormat="false" ht="14.25" hidden="false" customHeight="false" outlineLevel="0" collapsed="false">
      <c r="A3" s="6" t="n">
        <v>145027</v>
      </c>
      <c r="B3" s="4"/>
      <c r="C3" s="4" t="n">
        <v>2</v>
      </c>
      <c r="D3" s="4"/>
      <c r="E3" s="4"/>
      <c r="F3" s="4"/>
      <c r="G3" s="4"/>
      <c r="H3" s="4"/>
      <c r="I3" s="4" t="n">
        <f aca="false">80-SUM(B3:H3)</f>
        <v>78</v>
      </c>
      <c r="J3" s="4" t="n">
        <v>20</v>
      </c>
      <c r="K3" s="4"/>
      <c r="L3" s="4" t="n">
        <f aca="false">SUM(I3:K3)</f>
        <v>98</v>
      </c>
      <c r="M3" s="6" t="n">
        <v>146017</v>
      </c>
      <c r="N3" s="4"/>
      <c r="O3" s="4" t="n">
        <v>2</v>
      </c>
      <c r="P3" s="4"/>
      <c r="Q3" s="4"/>
      <c r="R3" s="4"/>
      <c r="S3" s="4"/>
      <c r="T3" s="4"/>
      <c r="U3" s="4" t="n">
        <f aca="false">80-SUM(N3:T3)</f>
        <v>78</v>
      </c>
      <c r="V3" s="4" t="n">
        <v>20</v>
      </c>
      <c r="W3" s="4"/>
      <c r="X3" s="4" t="n">
        <f aca="false">SUM(U3:W3)</f>
        <v>98</v>
      </c>
    </row>
    <row r="4" customFormat="false" ht="14.25" hidden="false" customHeight="false" outlineLevel="0" collapsed="false">
      <c r="A4" s="6" t="n">
        <v>145028</v>
      </c>
      <c r="B4" s="8"/>
      <c r="C4" s="4"/>
      <c r="D4" s="4" t="n">
        <v>1</v>
      </c>
      <c r="E4" s="4"/>
      <c r="F4" s="4"/>
      <c r="G4" s="4"/>
      <c r="H4" s="4"/>
      <c r="I4" s="4" t="n">
        <f aca="false">80-SUM(B4:H4)</f>
        <v>79</v>
      </c>
      <c r="J4" s="4" t="n">
        <v>20</v>
      </c>
      <c r="K4" s="4"/>
      <c r="L4" s="4" t="n">
        <f aca="false">SUM(I4:K4)</f>
        <v>99</v>
      </c>
      <c r="M4" s="7" t="s">
        <v>66</v>
      </c>
      <c r="N4" s="4"/>
      <c r="O4" s="4"/>
      <c r="P4" s="4"/>
      <c r="Q4" s="4"/>
      <c r="R4" s="4"/>
      <c r="S4" s="4"/>
      <c r="T4" s="4"/>
      <c r="U4" s="4" t="n">
        <f aca="false">80-SUM(N4:T4)</f>
        <v>80</v>
      </c>
      <c r="V4" s="4" t="n">
        <v>20</v>
      </c>
      <c r="W4" s="4"/>
      <c r="X4" s="4" t="n">
        <f aca="false">SUM(U4:W4)</f>
        <v>100</v>
      </c>
    </row>
    <row r="5" customFormat="false" ht="14.25" hidden="false" customHeight="false" outlineLevel="0" collapsed="false">
      <c r="A5" s="6" t="n">
        <v>145029</v>
      </c>
      <c r="B5" s="4"/>
      <c r="C5" s="4"/>
      <c r="D5" s="4" t="n">
        <v>1</v>
      </c>
      <c r="E5" s="4"/>
      <c r="F5" s="4"/>
      <c r="G5" s="4"/>
      <c r="H5" s="4"/>
      <c r="I5" s="4" t="n">
        <f aca="false">80-SUM(B5:H5)</f>
        <v>79</v>
      </c>
      <c r="J5" s="4" t="n">
        <v>20</v>
      </c>
      <c r="K5" s="4"/>
      <c r="L5" s="4" t="n">
        <f aca="false">SUM(I5:K5)</f>
        <v>99</v>
      </c>
      <c r="M5" s="7" t="s">
        <v>67</v>
      </c>
      <c r="N5" s="8"/>
      <c r="O5" s="4" t="n">
        <v>2</v>
      </c>
      <c r="P5" s="4"/>
      <c r="Q5" s="4"/>
      <c r="R5" s="4"/>
      <c r="S5" s="4"/>
      <c r="T5" s="4"/>
      <c r="U5" s="4" t="n">
        <f aca="false">80-SUM(N5:T5)</f>
        <v>78</v>
      </c>
      <c r="V5" s="4" t="n">
        <v>20</v>
      </c>
      <c r="W5" s="4"/>
      <c r="X5" s="4" t="n">
        <f aca="false">SUM(U5:W5)</f>
        <v>98</v>
      </c>
    </row>
    <row r="6" customFormat="false" ht="14.25" hidden="false" customHeight="false" outlineLevel="0" collapsed="false">
      <c r="A6" s="6" t="n">
        <v>145030</v>
      </c>
      <c r="B6" s="4"/>
      <c r="C6" s="4" t="n">
        <v>2</v>
      </c>
      <c r="D6" s="4"/>
      <c r="E6" s="4"/>
      <c r="F6" s="4"/>
      <c r="G6" s="4"/>
      <c r="H6" s="4"/>
      <c r="I6" s="4" t="n">
        <f aca="false">80-SUM(B6:H6)</f>
        <v>78</v>
      </c>
      <c r="J6" s="4" t="n">
        <v>20</v>
      </c>
      <c r="K6" s="4"/>
      <c r="L6" s="4" t="n">
        <f aca="false">SUM(I6:K6)</f>
        <v>98</v>
      </c>
      <c r="M6" s="7" t="s">
        <v>68</v>
      </c>
      <c r="N6" s="4"/>
      <c r="O6" s="4"/>
      <c r="P6" s="4"/>
      <c r="Q6" s="4"/>
      <c r="R6" s="4"/>
      <c r="S6" s="4"/>
      <c r="T6" s="4"/>
      <c r="U6" s="4" t="n">
        <f aca="false">80-SUM(N6:T6)</f>
        <v>80</v>
      </c>
      <c r="V6" s="4" t="n">
        <v>20</v>
      </c>
      <c r="W6" s="4"/>
      <c r="X6" s="4" t="n">
        <f aca="false">SUM(U6:W6)</f>
        <v>100</v>
      </c>
    </row>
    <row r="7" customFormat="false" ht="14.25" hidden="false" customHeight="false" outlineLevel="0" collapsed="false">
      <c r="A7" s="6" t="n">
        <v>145031</v>
      </c>
      <c r="B7" s="4" t="n">
        <v>2</v>
      </c>
      <c r="C7" s="4" t="n">
        <v>2</v>
      </c>
      <c r="D7" s="4"/>
      <c r="E7" s="4"/>
      <c r="F7" s="4"/>
      <c r="G7" s="4"/>
      <c r="H7" s="4"/>
      <c r="I7" s="4" t="n">
        <f aca="false">80-SUM(B7:H7)</f>
        <v>76</v>
      </c>
      <c r="J7" s="4" t="n">
        <v>20</v>
      </c>
      <c r="K7" s="4"/>
      <c r="L7" s="4" t="n">
        <f aca="false">SUM(I7:K7)</f>
        <v>96</v>
      </c>
      <c r="M7" s="7" t="s">
        <v>69</v>
      </c>
      <c r="N7" s="4"/>
      <c r="O7" s="4"/>
      <c r="P7" s="4"/>
      <c r="Q7" s="4"/>
      <c r="R7" s="4"/>
      <c r="S7" s="4"/>
      <c r="T7" s="4"/>
      <c r="U7" s="4" t="n">
        <f aca="false">80-SUM(N7:T7)</f>
        <v>80</v>
      </c>
      <c r="V7" s="4" t="n">
        <v>20</v>
      </c>
      <c r="W7" s="4"/>
      <c r="X7" s="4" t="n">
        <f aca="false">SUM(U7:W7)</f>
        <v>100</v>
      </c>
    </row>
    <row r="8" customFormat="false" ht="14.25" hidden="false" customHeight="false" outlineLevel="0" collapsed="false">
      <c r="A8" s="6" t="n">
        <v>145032</v>
      </c>
      <c r="B8" s="4"/>
      <c r="C8" s="4"/>
      <c r="D8" s="4" t="n">
        <v>3</v>
      </c>
      <c r="E8" s="4"/>
      <c r="F8" s="4"/>
      <c r="G8" s="4"/>
      <c r="H8" s="4"/>
      <c r="I8" s="4" t="n">
        <f aca="false">80-SUM(B8:H8)</f>
        <v>77</v>
      </c>
      <c r="J8" s="4" t="n">
        <v>20</v>
      </c>
      <c r="K8" s="4"/>
      <c r="L8" s="4" t="n">
        <f aca="false">SUM(I8:K8)</f>
        <v>97</v>
      </c>
      <c r="M8" s="7" t="s">
        <v>70</v>
      </c>
      <c r="N8" s="4"/>
      <c r="O8" s="4" t="n">
        <v>2</v>
      </c>
      <c r="P8" s="4"/>
      <c r="Q8" s="4"/>
      <c r="R8" s="4" t="n">
        <v>1</v>
      </c>
      <c r="S8" s="4"/>
      <c r="T8" s="4"/>
      <c r="U8" s="4" t="n">
        <f aca="false">80-SUM(N8:T8)</f>
        <v>77</v>
      </c>
      <c r="V8" s="4" t="n">
        <v>20</v>
      </c>
      <c r="W8" s="4"/>
      <c r="X8" s="4" t="n">
        <f aca="false">SUM(U8:W8)</f>
        <v>97</v>
      </c>
    </row>
    <row r="9" customFormat="false" ht="14.25" hidden="false" customHeight="false" outlineLevel="0" collapsed="false">
      <c r="A9" s="6" t="n">
        <v>146001</v>
      </c>
      <c r="B9" s="4"/>
      <c r="C9" s="4" t="n">
        <v>2</v>
      </c>
      <c r="D9" s="4"/>
      <c r="E9" s="4"/>
      <c r="F9" s="4" t="n">
        <v>1</v>
      </c>
      <c r="G9" s="4"/>
      <c r="H9" s="4"/>
      <c r="I9" s="4" t="n">
        <f aca="false">80-SUM(B9:H9)</f>
        <v>77</v>
      </c>
      <c r="J9" s="4" t="n">
        <v>20</v>
      </c>
      <c r="K9" s="4"/>
      <c r="L9" s="4" t="n">
        <f aca="false">SUM(I9:K9)</f>
        <v>97</v>
      </c>
      <c r="M9" s="7" t="s">
        <v>71</v>
      </c>
      <c r="N9" s="4"/>
      <c r="O9" s="4"/>
      <c r="P9" s="4"/>
      <c r="Q9" s="4"/>
      <c r="R9" s="4"/>
      <c r="S9" s="4"/>
      <c r="T9" s="4"/>
      <c r="U9" s="4" t="n">
        <f aca="false">80-SUM(N9:T9)</f>
        <v>80</v>
      </c>
      <c r="V9" s="4" t="n">
        <v>20</v>
      </c>
      <c r="W9" s="4"/>
      <c r="X9" s="4" t="n">
        <f aca="false">SUM(U9:W9)</f>
        <v>100</v>
      </c>
    </row>
    <row r="10" customFormat="false" ht="14.25" hidden="false" customHeight="false" outlineLevel="0" collapsed="false">
      <c r="A10" s="6" t="n">
        <v>146002</v>
      </c>
      <c r="B10" s="4"/>
      <c r="C10" s="4"/>
      <c r="D10" s="4"/>
      <c r="E10" s="4"/>
      <c r="F10" s="4"/>
      <c r="G10" s="4"/>
      <c r="H10" s="4"/>
      <c r="I10" s="4" t="n">
        <f aca="false">80-SUM(B10:H10)</f>
        <v>80</v>
      </c>
      <c r="J10" s="4" t="n">
        <v>20</v>
      </c>
      <c r="K10" s="4"/>
      <c r="L10" s="4" t="n">
        <f aca="false">SUM(I10:K10)</f>
        <v>100</v>
      </c>
      <c r="M10" s="7" t="s">
        <v>72</v>
      </c>
      <c r="N10" s="4"/>
      <c r="O10" s="4" t="n">
        <v>2</v>
      </c>
      <c r="P10" s="4"/>
      <c r="Q10" s="4"/>
      <c r="R10" s="4"/>
      <c r="S10" s="4"/>
      <c r="T10" s="4"/>
      <c r="U10" s="4" t="n">
        <f aca="false">80-SUM(N10:T10)</f>
        <v>78</v>
      </c>
      <c r="V10" s="4" t="n">
        <v>20</v>
      </c>
      <c r="W10" s="4"/>
      <c r="X10" s="4" t="n">
        <f aca="false">SUM(U10:W10)</f>
        <v>98</v>
      </c>
    </row>
    <row r="11" customFormat="false" ht="14.25" hidden="false" customHeight="false" outlineLevel="0" collapsed="false">
      <c r="A11" s="6" t="n">
        <v>146003</v>
      </c>
      <c r="B11" s="4"/>
      <c r="C11" s="4" t="n">
        <v>2</v>
      </c>
      <c r="D11" s="4"/>
      <c r="E11" s="4" t="n">
        <v>2</v>
      </c>
      <c r="F11" s="4"/>
      <c r="G11" s="4"/>
      <c r="H11" s="4"/>
      <c r="I11" s="4" t="n">
        <f aca="false">80-SUM(B11:H11)</f>
        <v>76</v>
      </c>
      <c r="J11" s="4" t="n">
        <v>20</v>
      </c>
      <c r="K11" s="4"/>
      <c r="L11" s="4" t="n">
        <f aca="false">SUM(I11:K11)</f>
        <v>96</v>
      </c>
      <c r="M11" s="7" t="s">
        <v>73</v>
      </c>
      <c r="N11" s="4"/>
      <c r="O11" s="4"/>
      <c r="P11" s="4"/>
      <c r="Q11" s="4" t="n">
        <v>2</v>
      </c>
      <c r="R11" s="4"/>
      <c r="S11" s="4"/>
      <c r="T11" s="4"/>
      <c r="U11" s="4" t="n">
        <f aca="false">80-SUM(N11:T11)</f>
        <v>78</v>
      </c>
      <c r="V11" s="4" t="n">
        <v>20</v>
      </c>
      <c r="W11" s="4"/>
      <c r="X11" s="4" t="n">
        <f aca="false">SUM(U11:W11)</f>
        <v>98</v>
      </c>
    </row>
    <row r="12" customFormat="false" ht="14.25" hidden="false" customHeight="false" outlineLevel="0" collapsed="false">
      <c r="A12" s="6" t="n">
        <v>146004</v>
      </c>
      <c r="B12" s="4"/>
      <c r="C12" s="4" t="n">
        <v>2</v>
      </c>
      <c r="D12" s="4"/>
      <c r="E12" s="4"/>
      <c r="F12" s="4"/>
      <c r="G12" s="4" t="n">
        <v>2</v>
      </c>
      <c r="H12" s="4"/>
      <c r="I12" s="4" t="n">
        <f aca="false">80-SUM(B12:H12)</f>
        <v>76</v>
      </c>
      <c r="J12" s="4" t="n">
        <v>20</v>
      </c>
      <c r="K12" s="4"/>
      <c r="L12" s="4" t="n">
        <f aca="false">SUM(I12:K12)</f>
        <v>96</v>
      </c>
      <c r="M12" s="7" t="s">
        <v>74</v>
      </c>
      <c r="N12" s="4"/>
      <c r="O12" s="4"/>
      <c r="P12" s="4"/>
      <c r="Q12" s="4"/>
      <c r="R12" s="4"/>
      <c r="S12" s="4"/>
      <c r="T12" s="4"/>
      <c r="U12" s="4" t="n">
        <f aca="false">80-SUM(N12:T12)</f>
        <v>80</v>
      </c>
      <c r="V12" s="4" t="n">
        <v>20</v>
      </c>
      <c r="W12" s="4"/>
      <c r="X12" s="4" t="n">
        <f aca="false">SUM(U12:W12)</f>
        <v>100</v>
      </c>
    </row>
    <row r="13" customFormat="false" ht="14.25" hidden="false" customHeight="false" outlineLevel="0" collapsed="false">
      <c r="A13" s="6" t="n">
        <v>146005</v>
      </c>
      <c r="B13" s="4"/>
      <c r="C13" s="4"/>
      <c r="D13" s="4"/>
      <c r="E13" s="4"/>
      <c r="F13" s="4"/>
      <c r="G13" s="4"/>
      <c r="H13" s="4"/>
      <c r="I13" s="4" t="n">
        <f aca="false">80-SUM(B13:H13)</f>
        <v>80</v>
      </c>
      <c r="J13" s="4" t="n">
        <v>20</v>
      </c>
      <c r="K13" s="4"/>
      <c r="L13" s="4" t="n">
        <f aca="false">SUM(I13:K13)</f>
        <v>100</v>
      </c>
      <c r="M13" s="7" t="s">
        <v>75</v>
      </c>
      <c r="N13" s="4"/>
      <c r="O13" s="4"/>
      <c r="P13" s="4" t="n">
        <v>1</v>
      </c>
      <c r="Q13" s="4"/>
      <c r="R13" s="4" t="n">
        <v>1</v>
      </c>
      <c r="S13" s="4"/>
      <c r="T13" s="4"/>
      <c r="U13" s="4" t="n">
        <f aca="false">80-SUM(N13:T13)</f>
        <v>78</v>
      </c>
      <c r="V13" s="4" t="n">
        <v>20</v>
      </c>
      <c r="W13" s="4"/>
      <c r="X13" s="4" t="n">
        <f aca="false">SUM(U13:W13)</f>
        <v>98</v>
      </c>
    </row>
    <row r="14" customFormat="false" ht="14.25" hidden="false" customHeight="false" outlineLevel="0" collapsed="false">
      <c r="A14" s="6" t="n">
        <v>146006</v>
      </c>
      <c r="B14" s="4"/>
      <c r="C14" s="4" t="n">
        <v>2</v>
      </c>
      <c r="D14" s="4"/>
      <c r="E14" s="4"/>
      <c r="F14" s="4"/>
      <c r="G14" s="4"/>
      <c r="H14" s="4"/>
      <c r="I14" s="4" t="n">
        <f aca="false">80-SUM(B14:H14)</f>
        <v>78</v>
      </c>
      <c r="J14" s="4" t="n">
        <v>20</v>
      </c>
      <c r="K14" s="4"/>
      <c r="L14" s="4" t="n">
        <f aca="false">SUM(I14:K14)</f>
        <v>98</v>
      </c>
      <c r="M14" s="7" t="s">
        <v>76</v>
      </c>
      <c r="N14" s="4"/>
      <c r="O14" s="4" t="n">
        <v>2</v>
      </c>
      <c r="P14" s="4"/>
      <c r="Q14" s="4"/>
      <c r="R14" s="4"/>
      <c r="S14" s="4"/>
      <c r="T14" s="4"/>
      <c r="U14" s="4" t="n">
        <f aca="false">80-SUM(N14:T14)</f>
        <v>78</v>
      </c>
      <c r="V14" s="4" t="n">
        <v>20</v>
      </c>
      <c r="W14" s="4"/>
      <c r="X14" s="4" t="n">
        <f aca="false">SUM(U14:W14)</f>
        <v>98</v>
      </c>
    </row>
    <row r="15" customFormat="false" ht="14.25" hidden="false" customHeight="false" outlineLevel="0" collapsed="false">
      <c r="A15" s="6" t="n">
        <v>146007</v>
      </c>
      <c r="B15" s="4"/>
      <c r="C15" s="4"/>
      <c r="D15" s="4"/>
      <c r="E15" s="4"/>
      <c r="F15" s="4"/>
      <c r="G15" s="4"/>
      <c r="H15" s="4"/>
      <c r="I15" s="4" t="n">
        <f aca="false">80-SUM(B15:H15)</f>
        <v>80</v>
      </c>
      <c r="J15" s="4" t="n">
        <v>20</v>
      </c>
      <c r="K15" s="4"/>
      <c r="L15" s="4" t="n">
        <f aca="false">SUM(I15:K15)</f>
        <v>100</v>
      </c>
      <c r="M15" s="7" t="s">
        <v>77</v>
      </c>
      <c r="N15" s="4"/>
      <c r="O15" s="4" t="n">
        <v>2</v>
      </c>
      <c r="P15" s="4"/>
      <c r="Q15" s="4"/>
      <c r="R15" s="4"/>
      <c r="S15" s="4"/>
      <c r="T15" s="4"/>
      <c r="U15" s="4" t="n">
        <f aca="false">80-SUM(N15:T15)</f>
        <v>78</v>
      </c>
      <c r="V15" s="4" t="n">
        <v>20</v>
      </c>
      <c r="W15" s="4"/>
      <c r="X15" s="4" t="n">
        <f aca="false">SUM(U15:W15)</f>
        <v>98</v>
      </c>
    </row>
    <row r="16" customFormat="false" ht="14.25" hidden="false" customHeight="false" outlineLevel="0" collapsed="false">
      <c r="A16" s="6" t="n">
        <v>146008</v>
      </c>
      <c r="B16" s="4"/>
      <c r="C16" s="4"/>
      <c r="D16" s="4" t="n">
        <v>1</v>
      </c>
      <c r="E16" s="4"/>
      <c r="F16" s="4"/>
      <c r="G16" s="4"/>
      <c r="H16" s="4"/>
      <c r="I16" s="4" t="n">
        <f aca="false">80-SUM(B16:H16)</f>
        <v>79</v>
      </c>
      <c r="J16" s="4" t="n">
        <v>20</v>
      </c>
      <c r="K16" s="4"/>
      <c r="L16" s="4" t="n">
        <f aca="false">SUM(I16:K16)</f>
        <v>99</v>
      </c>
      <c r="M16" s="7" t="s">
        <v>78</v>
      </c>
      <c r="N16" s="4"/>
      <c r="O16" s="4"/>
      <c r="P16" s="4" t="n">
        <v>1</v>
      </c>
      <c r="Q16" s="4" t="n">
        <v>2</v>
      </c>
      <c r="R16" s="4"/>
      <c r="S16" s="4"/>
      <c r="T16" s="4"/>
      <c r="U16" s="4" t="n">
        <f aca="false">80-SUM(N16:T16)</f>
        <v>77</v>
      </c>
      <c r="V16" s="4" t="n">
        <v>20</v>
      </c>
      <c r="W16" s="4"/>
      <c r="X16" s="4" t="n">
        <f aca="false">SUM(U16:W16)</f>
        <v>97</v>
      </c>
    </row>
    <row r="17" customFormat="false" ht="14.25" hidden="false" customHeight="false" outlineLevel="0" collapsed="false">
      <c r="A17" s="6" t="n">
        <v>146009</v>
      </c>
      <c r="B17" s="4"/>
      <c r="C17" s="4" t="n">
        <v>2</v>
      </c>
      <c r="D17" s="4" t="n">
        <v>1</v>
      </c>
      <c r="E17" s="4"/>
      <c r="F17" s="4" t="n">
        <v>1</v>
      </c>
      <c r="G17" s="4"/>
      <c r="H17" s="4"/>
      <c r="I17" s="4" t="n">
        <f aca="false">80-SUM(B17:H17)</f>
        <v>76</v>
      </c>
      <c r="J17" s="4" t="n">
        <v>20</v>
      </c>
      <c r="K17" s="4"/>
      <c r="L17" s="4" t="n">
        <f aca="false">SUM(I17:K17)</f>
        <v>96</v>
      </c>
      <c r="M17" s="7" t="s">
        <v>79</v>
      </c>
      <c r="N17" s="4"/>
      <c r="O17" s="4" t="n">
        <v>2</v>
      </c>
      <c r="P17" s="4" t="n">
        <v>1</v>
      </c>
      <c r="Q17" s="4"/>
      <c r="R17" s="4"/>
      <c r="S17" s="4"/>
      <c r="T17" s="4"/>
      <c r="U17" s="4" t="n">
        <f aca="false">80-SUM(N17:T17)</f>
        <v>77</v>
      </c>
      <c r="V17" s="4" t="n">
        <v>20</v>
      </c>
      <c r="W17" s="4"/>
      <c r="X17" s="4" t="n">
        <f aca="false">SUM(U17:W17)</f>
        <v>97</v>
      </c>
    </row>
    <row r="18" customFormat="false" ht="14.25" hidden="false" customHeight="false" outlineLevel="0" collapsed="false">
      <c r="A18" s="6" t="n">
        <v>146010</v>
      </c>
      <c r="B18" s="4"/>
      <c r="C18" s="4" t="n">
        <v>2</v>
      </c>
      <c r="D18" s="4"/>
      <c r="E18" s="4"/>
      <c r="F18" s="4"/>
      <c r="G18" s="4"/>
      <c r="H18" s="4"/>
      <c r="I18" s="4" t="n">
        <f aca="false">80-SUM(B18:H18)</f>
        <v>78</v>
      </c>
      <c r="J18" s="4" t="n">
        <v>20</v>
      </c>
      <c r="K18" s="4"/>
      <c r="L18" s="4" t="n">
        <f aca="false">SUM(I18:K18)</f>
        <v>98</v>
      </c>
      <c r="M18" s="7" t="s">
        <v>80</v>
      </c>
      <c r="N18" s="4"/>
      <c r="O18" s="4" t="n">
        <v>2</v>
      </c>
      <c r="P18" s="4"/>
      <c r="Q18" s="4"/>
      <c r="R18" s="4"/>
      <c r="S18" s="4"/>
      <c r="T18" s="4"/>
      <c r="U18" s="4" t="n">
        <f aca="false">80-SUM(N18:T18)</f>
        <v>78</v>
      </c>
      <c r="V18" s="4" t="n">
        <v>20</v>
      </c>
      <c r="W18" s="4"/>
      <c r="X18" s="4" t="n">
        <f aca="false">SUM(U18:W18)</f>
        <v>98</v>
      </c>
    </row>
    <row r="19" customFormat="false" ht="14.25" hidden="false" customHeight="false" outlineLevel="0" collapsed="false">
      <c r="A19" s="6" t="n">
        <v>146011</v>
      </c>
      <c r="B19" s="4"/>
      <c r="C19" s="4" t="n">
        <v>2</v>
      </c>
      <c r="D19" s="4" t="n">
        <v>1</v>
      </c>
      <c r="E19" s="4"/>
      <c r="F19" s="4" t="n">
        <v>1</v>
      </c>
      <c r="G19" s="4"/>
      <c r="H19" s="4"/>
      <c r="I19" s="4" t="n">
        <f aca="false">80-SUM(B19:H19)</f>
        <v>76</v>
      </c>
      <c r="J19" s="4" t="n">
        <v>20</v>
      </c>
      <c r="K19" s="4"/>
      <c r="L19" s="4" t="n">
        <f aca="false">SUM(I19:K19)</f>
        <v>96</v>
      </c>
      <c r="M19" s="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25" hidden="false" customHeight="false" outlineLevel="0" collapsed="false">
      <c r="A20" s="6" t="n">
        <v>146012</v>
      </c>
      <c r="B20" s="4"/>
      <c r="C20" s="4"/>
      <c r="D20" s="4"/>
      <c r="E20" s="4"/>
      <c r="F20" s="4"/>
      <c r="G20" s="4"/>
      <c r="H20" s="4"/>
      <c r="I20" s="4" t="n">
        <f aca="false">80-SUM(B20:H20)</f>
        <v>80</v>
      </c>
      <c r="J20" s="4" t="n">
        <v>20</v>
      </c>
      <c r="K20" s="4"/>
      <c r="L20" s="4" t="n">
        <f aca="false">SUM(I20:K20)</f>
        <v>100</v>
      </c>
      <c r="M20" s="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25" hidden="false" customHeight="false" outlineLevel="0" collapsed="false">
      <c r="A21" s="6" t="n">
        <v>146013</v>
      </c>
      <c r="B21" s="4"/>
      <c r="C21" s="4" t="n">
        <v>2</v>
      </c>
      <c r="D21" s="4"/>
      <c r="E21" s="4" t="n">
        <v>2</v>
      </c>
      <c r="F21" s="4"/>
      <c r="G21" s="4"/>
      <c r="H21" s="4"/>
      <c r="I21" s="4" t="n">
        <f aca="false">80-SUM(B21:H21)</f>
        <v>76</v>
      </c>
      <c r="J21" s="4" t="n">
        <v>20</v>
      </c>
      <c r="K21" s="4"/>
      <c r="L21" s="4" t="n">
        <f aca="false">SUM(I21:K21)</f>
        <v>96</v>
      </c>
      <c r="M21" s="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25" hidden="false" customHeight="false" outlineLevel="0" collapsed="false">
      <c r="A22" s="6" t="n">
        <v>146014</v>
      </c>
      <c r="B22" s="4"/>
      <c r="C22" s="4" t="n">
        <v>2</v>
      </c>
      <c r="D22" s="4" t="n">
        <v>2</v>
      </c>
      <c r="E22" s="4"/>
      <c r="F22" s="4"/>
      <c r="G22" s="4"/>
      <c r="H22" s="4"/>
      <c r="I22" s="4" t="n">
        <f aca="false">80-SUM(B22:H22)</f>
        <v>76</v>
      </c>
      <c r="J22" s="4" t="n">
        <v>20</v>
      </c>
      <c r="K22" s="4"/>
      <c r="L22" s="4" t="n">
        <f aca="false">SUM(I22:K22)</f>
        <v>96</v>
      </c>
      <c r="M22" s="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25" hidden="false" customHeight="false" outlineLevel="0" collapsed="false">
      <c r="A23" s="6" t="n">
        <v>146015</v>
      </c>
      <c r="B23" s="4"/>
      <c r="C23" s="4" t="n">
        <v>2</v>
      </c>
      <c r="D23" s="4"/>
      <c r="E23" s="4"/>
      <c r="F23" s="4"/>
      <c r="G23" s="4"/>
      <c r="H23" s="4"/>
      <c r="I23" s="4" t="n">
        <f aca="false">80-SUM(B23:H23)</f>
        <v>78</v>
      </c>
      <c r="J23" s="4" t="n">
        <v>20</v>
      </c>
      <c r="K23" s="4"/>
      <c r="L23" s="4" t="n">
        <f aca="false">SUM(I23:K23)</f>
        <v>98</v>
      </c>
      <c r="M23" s="7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25" hidden="false" customHeight="true" outlineLevel="0" collapsed="false">
      <c r="A24" s="9" t="s">
        <v>56</v>
      </c>
      <c r="B24" s="9"/>
      <c r="C24" s="9"/>
      <c r="D24" s="9"/>
      <c r="E24" s="9"/>
      <c r="F24" s="9"/>
      <c r="G24" s="9"/>
      <c r="H24" s="9"/>
      <c r="I24" s="10" t="s">
        <v>57</v>
      </c>
      <c r="J24" s="10"/>
      <c r="K24" s="10"/>
      <c r="L24" s="10"/>
      <c r="M24" s="10"/>
      <c r="N24" s="10"/>
      <c r="O24" s="10"/>
      <c r="P24" s="10"/>
      <c r="Q24" s="10"/>
      <c r="R24" s="18" t="s">
        <v>58</v>
      </c>
      <c r="S24" s="18"/>
      <c r="T24" s="18"/>
      <c r="U24" s="18"/>
      <c r="V24" s="18"/>
      <c r="W24" s="18"/>
      <c r="X24" s="18"/>
    </row>
    <row r="25" customFormat="false" ht="14.25" hidden="false" customHeight="true" outlineLevel="0" collapsed="false">
      <c r="A25" s="9" t="s">
        <v>81</v>
      </c>
      <c r="B25" s="9"/>
      <c r="C25" s="9"/>
      <c r="D25" s="9"/>
      <c r="E25" s="9"/>
      <c r="F25" s="9"/>
      <c r="G25" s="9"/>
      <c r="H25" s="9"/>
      <c r="I25" s="12"/>
      <c r="J25" s="12"/>
      <c r="K25" s="12"/>
      <c r="L25" s="12"/>
      <c r="M25" s="12"/>
      <c r="N25" s="12"/>
      <c r="O25" s="12"/>
      <c r="P25" s="12"/>
      <c r="Q25" s="12"/>
      <c r="R25" s="19" t="s">
        <v>82</v>
      </c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9" t="s">
        <v>83</v>
      </c>
      <c r="B26" s="9"/>
      <c r="C26" s="9"/>
      <c r="D26" s="9"/>
      <c r="E26" s="9"/>
      <c r="F26" s="9"/>
      <c r="G26" s="9"/>
      <c r="H26" s="9"/>
      <c r="I26" s="12"/>
      <c r="J26" s="12"/>
      <c r="K26" s="12"/>
      <c r="L26" s="12"/>
      <c r="M26" s="12"/>
      <c r="N26" s="12"/>
      <c r="O26" s="12"/>
      <c r="P26" s="12"/>
      <c r="Q26" s="12"/>
      <c r="R26" s="20" t="s">
        <v>84</v>
      </c>
      <c r="S26" s="20"/>
      <c r="T26" s="20"/>
      <c r="U26" s="20"/>
      <c r="V26" s="20"/>
      <c r="W26" s="20"/>
      <c r="X26" s="20"/>
    </row>
    <row r="27" customFormat="false" ht="14.25" hidden="false" customHeight="true" outlineLevel="0" collapsed="false">
      <c r="A27" s="15" t="s">
        <v>85</v>
      </c>
      <c r="B27" s="15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21" t="s">
        <v>86</v>
      </c>
      <c r="S27" s="21"/>
      <c r="T27" s="21"/>
      <c r="U27" s="21"/>
      <c r="V27" s="21"/>
      <c r="W27" s="21"/>
      <c r="X27" s="21"/>
    </row>
    <row r="28" customFormat="false" ht="14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22" t="s">
        <v>87</v>
      </c>
      <c r="S28" s="22"/>
      <c r="T28" s="22"/>
      <c r="U28" s="22"/>
      <c r="V28" s="22"/>
      <c r="W28" s="22"/>
      <c r="X28" s="22"/>
    </row>
  </sheetData>
  <mergeCells count="16">
    <mergeCell ref="A1:X1"/>
    <mergeCell ref="A24:H24"/>
    <mergeCell ref="I24:Q24"/>
    <mergeCell ref="R24:X24"/>
    <mergeCell ref="A25:H25"/>
    <mergeCell ref="I25:Q25"/>
    <mergeCell ref="R25:X25"/>
    <mergeCell ref="A26:H26"/>
    <mergeCell ref="I26:Q26"/>
    <mergeCell ref="R26:X26"/>
    <mergeCell ref="A27:H27"/>
    <mergeCell ref="I27:Q27"/>
    <mergeCell ref="R27:X27"/>
    <mergeCell ref="A28:H28"/>
    <mergeCell ref="I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2-07T13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