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级寝室卫生综合成绩排名" sheetId="1" state="visible" r:id="rId2"/>
  </sheets>
  <definedNames>
    <definedName function="false" hidden="false" localSheetId="0" name="Excel_BuiltIn__FilterDatabase" vbProcedure="false">2013级寝室卫生综合成绩排名!$B$4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5">
  <si>
    <r>
      <rPr>
        <b val="true"/>
        <sz val="16"/>
        <rFont val="Noto Sans"/>
        <family val="2"/>
      </rPr>
      <t xml:space="preserve">交通运输与物流学院寝室卫生检查综合排名公示（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级）</t>
    </r>
  </si>
  <si>
    <t xml:space="preserve">排名</t>
  </si>
  <si>
    <t xml:space="preserve">寝室号</t>
  </si>
  <si>
    <t xml:space="preserve">第一次成绩</t>
  </si>
  <si>
    <t xml:space="preserve">第二次成绩</t>
  </si>
  <si>
    <t xml:space="preserve">第三次成绩</t>
  </si>
  <si>
    <t xml:space="preserve">第四次成绩</t>
  </si>
  <si>
    <t xml:space="preserve">第五次成绩</t>
  </si>
  <si>
    <t xml:space="preserve">最终成绩</t>
  </si>
  <si>
    <r>
      <rPr>
        <b val="true"/>
        <sz val="12"/>
        <rFont val="Noto Sans"/>
        <family val="2"/>
      </rPr>
      <t xml:space="preserve">突击检查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突击检查</t>
    </r>
    <r>
      <rPr>
        <b val="true"/>
        <sz val="12"/>
        <rFont val="宋体"/>
        <family val="0"/>
        <charset val="134"/>
      </rPr>
      <t xml:space="preserve">2</t>
    </r>
  </si>
  <si>
    <t xml:space="preserve">突击平均</t>
  </si>
  <si>
    <t xml:space="preserve">备注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级男生</t>
    </r>
  </si>
  <si>
    <t xml:space="preserve">T041058</t>
  </si>
  <si>
    <t xml:space="preserve">三星</t>
  </si>
  <si>
    <t xml:space="preserve">T041021</t>
  </si>
  <si>
    <t xml:space="preserve">T041030</t>
  </si>
  <si>
    <t xml:space="preserve">T041014</t>
  </si>
  <si>
    <t xml:space="preserve">无人</t>
  </si>
  <si>
    <t xml:space="preserve">校级</t>
  </si>
  <si>
    <t xml:space="preserve">T041018</t>
  </si>
  <si>
    <t xml:space="preserve">T041022</t>
  </si>
  <si>
    <t xml:space="preserve">T041041</t>
  </si>
  <si>
    <t xml:space="preserve">T041053</t>
  </si>
  <si>
    <t xml:space="preserve">T032075</t>
  </si>
  <si>
    <t xml:space="preserve">T032073</t>
  </si>
  <si>
    <t xml:space="preserve">T041055</t>
  </si>
  <si>
    <t xml:space="preserve">T041015</t>
  </si>
  <si>
    <t xml:space="preserve">T041008</t>
  </si>
  <si>
    <t xml:space="preserve">T041032</t>
  </si>
  <si>
    <t xml:space="preserve">T042011</t>
  </si>
  <si>
    <t xml:space="preserve">T042012</t>
  </si>
  <si>
    <t xml:space="preserve">院一</t>
  </si>
  <si>
    <t xml:space="preserve">T041020</t>
  </si>
  <si>
    <t xml:space="preserve">T041048</t>
  </si>
  <si>
    <t xml:space="preserve">T041002</t>
  </si>
  <si>
    <t xml:space="preserve">T042014</t>
  </si>
  <si>
    <t xml:space="preserve">T041060</t>
  </si>
  <si>
    <t xml:space="preserve">T041057</t>
  </si>
  <si>
    <t xml:space="preserve">T041028</t>
  </si>
  <si>
    <t xml:space="preserve">T041026</t>
  </si>
  <si>
    <t xml:space="preserve">T041034</t>
  </si>
  <si>
    <t xml:space="preserve">T041059</t>
  </si>
  <si>
    <t xml:space="preserve">T041017</t>
  </si>
  <si>
    <t xml:space="preserve">T041023</t>
  </si>
  <si>
    <t xml:space="preserve">T041064</t>
  </si>
  <si>
    <t xml:space="preserve">T041009</t>
  </si>
  <si>
    <t xml:space="preserve">T041019</t>
  </si>
  <si>
    <t xml:space="preserve">T041036</t>
  </si>
  <si>
    <t xml:space="preserve">T041040</t>
  </si>
  <si>
    <t xml:space="preserve">T041031</t>
  </si>
  <si>
    <t xml:space="preserve">T041010</t>
  </si>
  <si>
    <t xml:space="preserve">院二</t>
  </si>
  <si>
    <t xml:space="preserve">T042013</t>
  </si>
  <si>
    <t xml:space="preserve">T041016</t>
  </si>
  <si>
    <t xml:space="preserve">T041029</t>
  </si>
  <si>
    <t xml:space="preserve">T041050</t>
  </si>
  <si>
    <t xml:space="preserve">T041025</t>
  </si>
  <si>
    <t xml:space="preserve">T041024</t>
  </si>
  <si>
    <t xml:space="preserve">T041039</t>
  </si>
  <si>
    <t xml:space="preserve">院三</t>
  </si>
  <si>
    <t xml:space="preserve">T041052</t>
  </si>
  <si>
    <t xml:space="preserve">T041001</t>
  </si>
  <si>
    <t xml:space="preserve">T041047</t>
  </si>
  <si>
    <t xml:space="preserve">T041012</t>
  </si>
  <si>
    <t xml:space="preserve">T041049</t>
  </si>
  <si>
    <t xml:space="preserve">T041038</t>
  </si>
  <si>
    <t xml:space="preserve">T041013</t>
  </si>
  <si>
    <t xml:space="preserve">T041042</t>
  </si>
  <si>
    <t xml:space="preserve">T041062</t>
  </si>
  <si>
    <t xml:space="preserve">T032074</t>
  </si>
  <si>
    <t xml:space="preserve">T041056</t>
  </si>
  <si>
    <t xml:space="preserve">小空调</t>
  </si>
  <si>
    <t xml:space="preserve">T041011</t>
  </si>
  <si>
    <t xml:space="preserve">烘鞋器</t>
  </si>
  <si>
    <t xml:space="preserve">T041033</t>
  </si>
  <si>
    <t xml:space="preserve">电水壶</t>
  </si>
  <si>
    <t xml:space="preserve">T041035</t>
  </si>
  <si>
    <t xml:space="preserve">电热锅</t>
  </si>
  <si>
    <t xml:space="preserve">T041054</t>
  </si>
  <si>
    <t xml:space="preserve">电饭锅</t>
  </si>
  <si>
    <t xml:space="preserve">T042015</t>
  </si>
  <si>
    <t xml:space="preserve">电暖器</t>
  </si>
  <si>
    <t xml:space="preserve">T041063</t>
  </si>
  <si>
    <t xml:space="preserve">T041027</t>
  </si>
  <si>
    <t xml:space="preserve">甩干机</t>
  </si>
  <si>
    <t xml:space="preserve">T041061</t>
  </si>
  <si>
    <r>
      <rPr>
        <b val="true"/>
        <sz val="12"/>
        <color rgb="FF000000"/>
        <rFont val="宋体"/>
        <family val="0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级女生</t>
    </r>
  </si>
  <si>
    <t xml:space="preserve">T145018</t>
  </si>
  <si>
    <t xml:space="preserve">T145027</t>
  </si>
  <si>
    <t xml:space="preserve">T145020</t>
  </si>
  <si>
    <t xml:space="preserve">T145012</t>
  </si>
  <si>
    <t xml:space="preserve">`</t>
  </si>
  <si>
    <t xml:space="preserve">T145028</t>
  </si>
  <si>
    <t xml:space="preserve">T145024</t>
  </si>
  <si>
    <t xml:space="preserve">T145010</t>
  </si>
  <si>
    <t xml:space="preserve">T145015</t>
  </si>
  <si>
    <t xml:space="preserve">T145007</t>
  </si>
  <si>
    <t xml:space="preserve">T145026</t>
  </si>
  <si>
    <t xml:space="preserve">T145008</t>
  </si>
  <si>
    <t xml:space="preserve">T145017</t>
  </si>
  <si>
    <t xml:space="preserve">T145004</t>
  </si>
  <si>
    <t xml:space="preserve">T145023</t>
  </si>
  <si>
    <t xml:space="preserve">T145001</t>
  </si>
  <si>
    <t xml:space="preserve">T145002</t>
  </si>
  <si>
    <t xml:space="preserve">T145014</t>
  </si>
  <si>
    <t xml:space="preserve">T145025</t>
  </si>
  <si>
    <t xml:space="preserve">T144031</t>
  </si>
  <si>
    <t xml:space="preserve">T145022</t>
  </si>
  <si>
    <t xml:space="preserve">T144028</t>
  </si>
  <si>
    <t xml:space="preserve">T145003</t>
  </si>
  <si>
    <t xml:space="preserve">T145005</t>
  </si>
  <si>
    <t xml:space="preserve">T144029</t>
  </si>
  <si>
    <t xml:space="preserve">T145011</t>
  </si>
  <si>
    <t xml:space="preserve">T145019</t>
  </si>
  <si>
    <t xml:space="preserve">T144032</t>
  </si>
  <si>
    <t xml:space="preserve">T145021</t>
  </si>
  <si>
    <t xml:space="preserve">T145013</t>
  </si>
  <si>
    <t xml:space="preserve">T145006</t>
  </si>
  <si>
    <t xml:space="preserve">热水壶</t>
  </si>
  <si>
    <t xml:space="preserve">T145009</t>
  </si>
  <si>
    <t xml:space="preserve">T144027</t>
  </si>
  <si>
    <t xml:space="preserve">电热杯</t>
  </si>
  <si>
    <t xml:space="preserve">T144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 2" xfId="51"/>
    <cellStyle name="常规 2 3" xfId="52"/>
    <cellStyle name="常规 20" xfId="53"/>
    <cellStyle name="常规 21" xfId="54"/>
    <cellStyle name="常规 22" xfId="55"/>
    <cellStyle name="常规 23" xfId="56"/>
    <cellStyle name="常规 24" xfId="57"/>
    <cellStyle name="常规 25" xfId="58"/>
    <cellStyle name="常规 26" xfId="59"/>
    <cellStyle name="常规 27" xfId="60"/>
    <cellStyle name="常规 28" xfId="61"/>
    <cellStyle name="常规 29" xfId="62"/>
    <cellStyle name="常规 3" xfId="63"/>
    <cellStyle name="常规 30" xfId="64"/>
    <cellStyle name="常规 31" xfId="65"/>
    <cellStyle name="常规 32" xfId="66"/>
    <cellStyle name="常规 33" xfId="67"/>
    <cellStyle name="常规 34" xfId="68"/>
    <cellStyle name="常规 35" xfId="69"/>
    <cellStyle name="常规 36" xfId="70"/>
    <cellStyle name="常规 37" xfId="71"/>
    <cellStyle name="常规 38" xfId="72"/>
    <cellStyle name="常规 39" xfId="73"/>
    <cellStyle name="常规 4" xfId="74"/>
    <cellStyle name="常规 40" xfId="75"/>
    <cellStyle name="常规 41" xfId="76"/>
    <cellStyle name="常规 42" xfId="77"/>
    <cellStyle name="常规 43" xfId="78"/>
    <cellStyle name="常规 44" xfId="79"/>
    <cellStyle name="常规 45" xfId="80"/>
    <cellStyle name="常规 46" xfId="81"/>
    <cellStyle name="常规 47" xfId="82"/>
    <cellStyle name="常规 48" xfId="83"/>
    <cellStyle name="常规 49" xfId="84"/>
    <cellStyle name="常规 5" xfId="85"/>
    <cellStyle name="常规 50" xfId="86"/>
    <cellStyle name="常规 51" xfId="87"/>
    <cellStyle name="常规 52" xfId="88"/>
    <cellStyle name="常规 53" xfId="89"/>
    <cellStyle name="常规 54" xfId="90"/>
    <cellStyle name="常规 55" xfId="91"/>
    <cellStyle name="常规 56" xfId="92"/>
    <cellStyle name="常规 57" xfId="93"/>
    <cellStyle name="常规 58" xfId="94"/>
    <cellStyle name="常规 59" xfId="95"/>
    <cellStyle name="常规 6" xfId="96"/>
    <cellStyle name="常规 60" xfId="97"/>
    <cellStyle name="常规 61" xfId="98"/>
    <cellStyle name="常规 62" xfId="99"/>
    <cellStyle name="常规 63" xfId="100"/>
    <cellStyle name="常规 64" xfId="101"/>
    <cellStyle name="常规 65" xfId="102"/>
    <cellStyle name="常规 66" xfId="103"/>
    <cellStyle name="常规 67" xfId="104"/>
    <cellStyle name="常规 68" xfId="105"/>
    <cellStyle name="常规 69" xfId="106"/>
    <cellStyle name="常规 7" xfId="107"/>
    <cellStyle name="常规 70" xfId="108"/>
    <cellStyle name="常规 71" xfId="109"/>
    <cellStyle name="常规 72" xfId="110"/>
    <cellStyle name="常规 73" xfId="111"/>
    <cellStyle name="常规 74" xfId="112"/>
    <cellStyle name="常规 75" xfId="113"/>
    <cellStyle name="常规 76" xfId="114"/>
    <cellStyle name="常规 77" xfId="115"/>
    <cellStyle name="常规 8" xfId="116"/>
    <cellStyle name="常规 9" xfId="117"/>
    <cellStyle name="强调文字颜色 1 2" xfId="118"/>
    <cellStyle name="强调文字颜色 2 2" xfId="119"/>
    <cellStyle name="强调文字颜色 3 2" xfId="120"/>
    <cellStyle name="强调文字颜色 4 2" xfId="121"/>
    <cellStyle name="强调文字颜色 5 2" xfId="122"/>
    <cellStyle name="强调文字颜色 6 2" xfId="123"/>
    <cellStyle name="标题 1 2" xfId="124"/>
    <cellStyle name="标题 2 2" xfId="125"/>
    <cellStyle name="标题 3 2" xfId="126"/>
    <cellStyle name="标题 4 2" xfId="127"/>
    <cellStyle name="标题 5" xfId="128"/>
    <cellStyle name="检查单元格 2" xfId="129"/>
    <cellStyle name="汇总 2" xfId="130"/>
    <cellStyle name="注释 2" xfId="131"/>
    <cellStyle name="解释性文本 2" xfId="132"/>
    <cellStyle name="警告文本 2" xfId="133"/>
    <cellStyle name="计算 2" xfId="134"/>
    <cellStyle name="输入 2" xfId="135"/>
    <cellStyle name="输出 2" xfId="136"/>
    <cellStyle name="适中 2" xfId="137"/>
    <cellStyle name="链接单元格 2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2.24"/>
    <col collapsed="false" customWidth="true" hidden="false" outlineLevel="0" max="7" min="3" style="0" width="11.62"/>
    <col collapsed="false" customWidth="true" hidden="false" outlineLevel="0" max="8" min="8" style="0" width="9.5"/>
    <col collapsed="false" customWidth="true" hidden="false" outlineLevel="0" max="10" min="9" style="0" width="9.87"/>
    <col collapsed="false" customWidth="true" hidden="false" outlineLevel="0" max="12" min="11" style="0" width="9.5"/>
    <col collapsed="false" customWidth="true" hidden="false" outlineLevel="0" max="13" min="13" style="0" width="8.7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/>
      <c r="M2" s="2" t="s">
        <v>12</v>
      </c>
    </row>
    <row r="3" customFormat="false" ht="14.25" hidden="false" customHeight="false" outlineLevel="0" collapsed="false">
      <c r="A3" s="3" t="s">
        <v>13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</row>
    <row r="4" customFormat="false" ht="14.25" hidden="false" customHeight="false" outlineLevel="0" collapsed="false">
      <c r="A4" s="5" t="n">
        <v>1</v>
      </c>
      <c r="B4" s="6" t="s">
        <v>14</v>
      </c>
      <c r="C4" s="7" t="n">
        <v>100</v>
      </c>
      <c r="D4" s="8" t="n">
        <v>100</v>
      </c>
      <c r="E4" s="9" t="n">
        <v>100</v>
      </c>
      <c r="F4" s="10" t="n">
        <v>100</v>
      </c>
      <c r="G4" s="11" t="n">
        <v>100</v>
      </c>
      <c r="H4" s="12" t="n">
        <f aca="false">AVERAGE(C4:G4)</f>
        <v>100</v>
      </c>
      <c r="I4" s="13" t="n">
        <v>90</v>
      </c>
      <c r="J4" s="13" t="n">
        <v>91</v>
      </c>
      <c r="K4" s="14" t="n">
        <f aca="false">AVERAGE(I4:J4)</f>
        <v>90.5</v>
      </c>
      <c r="L4" s="15" t="s">
        <v>15</v>
      </c>
      <c r="M4" s="16"/>
    </row>
    <row r="5" customFormat="false" ht="14.25" hidden="false" customHeight="false" outlineLevel="0" collapsed="false">
      <c r="A5" s="5" t="n">
        <v>2</v>
      </c>
      <c r="B5" s="17" t="s">
        <v>16</v>
      </c>
      <c r="C5" s="18" t="n">
        <v>100</v>
      </c>
      <c r="D5" s="19" t="n">
        <v>100</v>
      </c>
      <c r="E5" s="20" t="n">
        <v>99</v>
      </c>
      <c r="F5" s="21" t="n">
        <v>100</v>
      </c>
      <c r="G5" s="22" t="n">
        <v>100</v>
      </c>
      <c r="H5" s="12" t="n">
        <f aca="false">AVERAGE(C5:G5)</f>
        <v>99.8</v>
      </c>
      <c r="I5" s="13" t="n">
        <v>92</v>
      </c>
      <c r="J5" s="13" t="n">
        <v>92</v>
      </c>
      <c r="K5" s="14" t="n">
        <f aca="false">AVERAGE(I5:J5)</f>
        <v>92</v>
      </c>
      <c r="L5" s="15" t="s">
        <v>15</v>
      </c>
      <c r="M5" s="16"/>
    </row>
    <row r="6" customFormat="false" ht="14.25" hidden="false" customHeight="false" outlineLevel="0" collapsed="false">
      <c r="A6" s="5" t="n">
        <v>3</v>
      </c>
      <c r="B6" s="6" t="s">
        <v>17</v>
      </c>
      <c r="C6" s="23" t="n">
        <v>100</v>
      </c>
      <c r="D6" s="24" t="n">
        <v>100</v>
      </c>
      <c r="E6" s="25" t="n">
        <v>98</v>
      </c>
      <c r="F6" s="26" t="n">
        <v>100</v>
      </c>
      <c r="G6" s="27" t="n">
        <v>100</v>
      </c>
      <c r="H6" s="12" t="n">
        <f aca="false">AVERAGE(C6:G6)</f>
        <v>99.6</v>
      </c>
      <c r="I6" s="13" t="n">
        <v>90</v>
      </c>
      <c r="J6" s="13" t="n">
        <v>92</v>
      </c>
      <c r="K6" s="14" t="n">
        <f aca="false">AVERAGE(I6:J6)</f>
        <v>91</v>
      </c>
      <c r="L6" s="15" t="s">
        <v>15</v>
      </c>
      <c r="M6" s="16"/>
    </row>
    <row r="7" customFormat="false" ht="14.25" hidden="false" customHeight="false" outlineLevel="0" collapsed="false">
      <c r="A7" s="5" t="n">
        <v>4</v>
      </c>
      <c r="B7" s="17" t="s">
        <v>18</v>
      </c>
      <c r="C7" s="23" t="n">
        <v>100</v>
      </c>
      <c r="D7" s="24" t="n">
        <v>98</v>
      </c>
      <c r="E7" s="25" t="n">
        <v>100</v>
      </c>
      <c r="F7" s="26" t="n">
        <v>99</v>
      </c>
      <c r="G7" s="27" t="n">
        <v>100</v>
      </c>
      <c r="H7" s="12" t="n">
        <f aca="false">AVERAGE(C7:G7)</f>
        <v>99.4</v>
      </c>
      <c r="I7" s="28" t="s">
        <v>19</v>
      </c>
      <c r="J7" s="28" t="s">
        <v>19</v>
      </c>
      <c r="K7" s="29" t="s">
        <v>19</v>
      </c>
      <c r="L7" s="28" t="s">
        <v>20</v>
      </c>
      <c r="M7" s="16"/>
    </row>
    <row r="8" customFormat="false" ht="14.25" hidden="false" customHeight="false" outlineLevel="0" collapsed="false">
      <c r="A8" s="5" t="n">
        <v>5</v>
      </c>
      <c r="B8" s="17" t="s">
        <v>21</v>
      </c>
      <c r="C8" s="7" t="n">
        <v>96</v>
      </c>
      <c r="D8" s="8" t="n">
        <v>100</v>
      </c>
      <c r="E8" s="9" t="n">
        <v>100</v>
      </c>
      <c r="F8" s="10" t="n">
        <v>100</v>
      </c>
      <c r="G8" s="11" t="n">
        <v>100</v>
      </c>
      <c r="H8" s="12" t="n">
        <f aca="false">AVERAGE(C8:G8)</f>
        <v>99.2</v>
      </c>
      <c r="I8" s="13" t="n">
        <v>91</v>
      </c>
      <c r="J8" s="13" t="n">
        <v>95</v>
      </c>
      <c r="K8" s="14" t="n">
        <f aca="false">AVERAGE(I8:J8)</f>
        <v>93</v>
      </c>
      <c r="L8" s="28" t="s">
        <v>20</v>
      </c>
      <c r="M8" s="16"/>
    </row>
    <row r="9" customFormat="false" ht="14.25" hidden="false" customHeight="false" outlineLevel="0" collapsed="false">
      <c r="A9" s="5" t="n">
        <v>6</v>
      </c>
      <c r="B9" s="17" t="s">
        <v>22</v>
      </c>
      <c r="C9" s="7" t="n">
        <v>98</v>
      </c>
      <c r="D9" s="8" t="n">
        <v>100</v>
      </c>
      <c r="E9" s="9" t="n">
        <v>100</v>
      </c>
      <c r="F9" s="10" t="n">
        <v>100</v>
      </c>
      <c r="G9" s="11" t="n">
        <v>97</v>
      </c>
      <c r="H9" s="12" t="n">
        <f aca="false">AVERAGE(C9:G9)</f>
        <v>99</v>
      </c>
      <c r="I9" s="13" t="n">
        <v>88</v>
      </c>
      <c r="J9" s="13" t="n">
        <v>90</v>
      </c>
      <c r="K9" s="14" t="n">
        <f aca="false">AVERAGE(I9:J9)</f>
        <v>89</v>
      </c>
      <c r="L9" s="28" t="s">
        <v>20</v>
      </c>
      <c r="M9" s="16"/>
    </row>
    <row r="10" customFormat="false" ht="14.25" hidden="false" customHeight="false" outlineLevel="0" collapsed="false">
      <c r="A10" s="5" t="n">
        <v>7</v>
      </c>
      <c r="B10" s="6" t="s">
        <v>23</v>
      </c>
      <c r="C10" s="18" t="n">
        <v>98</v>
      </c>
      <c r="D10" s="19" t="n">
        <v>100</v>
      </c>
      <c r="E10" s="20" t="n">
        <v>100</v>
      </c>
      <c r="F10" s="21" t="n">
        <v>98</v>
      </c>
      <c r="G10" s="22" t="n">
        <v>97</v>
      </c>
      <c r="H10" s="12" t="n">
        <f aca="false">AVERAGE(C10:G10)</f>
        <v>98.6</v>
      </c>
      <c r="I10" s="13" t="n">
        <v>96</v>
      </c>
      <c r="J10" s="13" t="n">
        <v>95</v>
      </c>
      <c r="K10" s="14" t="n">
        <f aca="false">AVERAGE(I10:J10)</f>
        <v>95.5</v>
      </c>
      <c r="L10" s="28" t="s">
        <v>20</v>
      </c>
      <c r="M10" s="16"/>
    </row>
    <row r="11" customFormat="false" ht="14.25" hidden="false" customHeight="false" outlineLevel="0" collapsed="false">
      <c r="A11" s="5" t="n">
        <v>8</v>
      </c>
      <c r="B11" s="6" t="s">
        <v>24</v>
      </c>
      <c r="C11" s="23" t="n">
        <v>100</v>
      </c>
      <c r="D11" s="24" t="n">
        <v>97</v>
      </c>
      <c r="E11" s="25" t="n">
        <v>100</v>
      </c>
      <c r="F11" s="26" t="n">
        <v>96</v>
      </c>
      <c r="G11" s="27" t="n">
        <v>99</v>
      </c>
      <c r="H11" s="12" t="n">
        <f aca="false">AVERAGE(C11:G11)</f>
        <v>98.4</v>
      </c>
      <c r="I11" s="28" t="n">
        <v>92</v>
      </c>
      <c r="J11" s="13" t="n">
        <v>92</v>
      </c>
      <c r="K11" s="14" t="n">
        <f aca="false">AVERAGE(I11:J11)</f>
        <v>92</v>
      </c>
      <c r="L11" s="28" t="s">
        <v>20</v>
      </c>
      <c r="M11" s="16"/>
    </row>
    <row r="12" customFormat="false" ht="14.25" hidden="false" customHeight="false" outlineLevel="0" collapsed="false">
      <c r="A12" s="5" t="n">
        <v>9</v>
      </c>
      <c r="B12" s="17" t="s">
        <v>25</v>
      </c>
      <c r="C12" s="7" t="n">
        <v>100</v>
      </c>
      <c r="D12" s="8" t="n">
        <v>98</v>
      </c>
      <c r="E12" s="9" t="n">
        <v>100</v>
      </c>
      <c r="F12" s="10" t="n">
        <v>97</v>
      </c>
      <c r="G12" s="11" t="n">
        <v>96</v>
      </c>
      <c r="H12" s="12" t="n">
        <f aca="false">AVERAGE(C12:G12)</f>
        <v>98.2</v>
      </c>
      <c r="I12" s="28" t="n">
        <v>98</v>
      </c>
      <c r="J12" s="13" t="n">
        <v>98</v>
      </c>
      <c r="K12" s="14" t="n">
        <f aca="false">AVERAGE(I12:J12)</f>
        <v>98</v>
      </c>
      <c r="L12" s="28" t="s">
        <v>20</v>
      </c>
      <c r="M12" s="30"/>
    </row>
    <row r="13" customFormat="false" ht="14.25" hidden="false" customHeight="false" outlineLevel="0" collapsed="false">
      <c r="A13" s="5" t="n">
        <v>10</v>
      </c>
      <c r="B13" s="17" t="s">
        <v>26</v>
      </c>
      <c r="C13" s="18" t="n">
        <v>100</v>
      </c>
      <c r="D13" s="19" t="n">
        <v>100</v>
      </c>
      <c r="E13" s="20" t="n">
        <v>96</v>
      </c>
      <c r="F13" s="21" t="n">
        <v>98</v>
      </c>
      <c r="G13" s="22" t="n">
        <v>97</v>
      </c>
      <c r="H13" s="12" t="n">
        <f aca="false">AVERAGE(C13:G13)</f>
        <v>98.2</v>
      </c>
      <c r="I13" s="13" t="n">
        <v>93</v>
      </c>
      <c r="J13" s="13" t="n">
        <v>96</v>
      </c>
      <c r="K13" s="14" t="n">
        <f aca="false">AVERAGE(I13:J13)</f>
        <v>94.5</v>
      </c>
      <c r="L13" s="28" t="s">
        <v>20</v>
      </c>
      <c r="M13" s="30"/>
    </row>
    <row r="14" customFormat="false" ht="14.25" hidden="false" customHeight="false" outlineLevel="0" collapsed="false">
      <c r="A14" s="5" t="n">
        <v>11</v>
      </c>
      <c r="B14" s="6" t="s">
        <v>27</v>
      </c>
      <c r="C14" s="7" t="n">
        <v>96</v>
      </c>
      <c r="D14" s="8" t="n">
        <v>100</v>
      </c>
      <c r="E14" s="9" t="n">
        <v>100</v>
      </c>
      <c r="F14" s="10" t="n">
        <v>97</v>
      </c>
      <c r="G14" s="11" t="n">
        <v>97</v>
      </c>
      <c r="H14" s="12" t="n">
        <f aca="false">AVERAGE(C14:G14)</f>
        <v>98</v>
      </c>
      <c r="I14" s="13" t="n">
        <v>91</v>
      </c>
      <c r="J14" s="13" t="n">
        <v>94</v>
      </c>
      <c r="K14" s="14" t="n">
        <f aca="false">AVERAGE(I14:J14)</f>
        <v>92.5</v>
      </c>
      <c r="L14" s="28" t="s">
        <v>20</v>
      </c>
      <c r="M14" s="16"/>
    </row>
    <row r="15" customFormat="false" ht="14.25" hidden="false" customHeight="false" outlineLevel="0" collapsed="false">
      <c r="A15" s="5" t="n">
        <v>12</v>
      </c>
      <c r="B15" s="17" t="s">
        <v>28</v>
      </c>
      <c r="C15" s="18" t="n">
        <v>98</v>
      </c>
      <c r="D15" s="19" t="n">
        <v>100</v>
      </c>
      <c r="E15" s="20" t="n">
        <v>94</v>
      </c>
      <c r="F15" s="21" t="n">
        <v>98</v>
      </c>
      <c r="G15" s="22" t="n">
        <v>98</v>
      </c>
      <c r="H15" s="12" t="n">
        <f aca="false">AVERAGE(C15:G15)</f>
        <v>97.6</v>
      </c>
      <c r="I15" s="13" t="n">
        <v>92</v>
      </c>
      <c r="J15" s="28" t="n">
        <v>92</v>
      </c>
      <c r="K15" s="14" t="n">
        <f aca="false">AVERAGE(I15:J15)</f>
        <v>92</v>
      </c>
      <c r="L15" s="28" t="s">
        <v>20</v>
      </c>
      <c r="M15" s="31"/>
    </row>
    <row r="16" customFormat="false" ht="14.25" hidden="false" customHeight="false" outlineLevel="0" collapsed="false">
      <c r="A16" s="5" t="n">
        <v>13</v>
      </c>
      <c r="B16" s="17" t="s">
        <v>29</v>
      </c>
      <c r="C16" s="7" t="n">
        <v>98</v>
      </c>
      <c r="D16" s="8" t="n">
        <v>95</v>
      </c>
      <c r="E16" s="9" t="n">
        <v>99</v>
      </c>
      <c r="F16" s="10" t="n">
        <v>96</v>
      </c>
      <c r="G16" s="11" t="n">
        <v>99</v>
      </c>
      <c r="H16" s="12" t="n">
        <f aca="false">AVERAGE(C16:G16)</f>
        <v>97.4</v>
      </c>
      <c r="I16" s="13" t="n">
        <v>91</v>
      </c>
      <c r="J16" s="13" t="n">
        <v>97</v>
      </c>
      <c r="K16" s="14" t="n">
        <f aca="false">AVERAGE(I16:J16)</f>
        <v>94</v>
      </c>
      <c r="L16" s="28" t="s">
        <v>20</v>
      </c>
      <c r="M16" s="31"/>
    </row>
    <row r="17" customFormat="false" ht="14.25" hidden="false" customHeight="false" outlineLevel="0" collapsed="false">
      <c r="A17" s="5" t="n">
        <v>14</v>
      </c>
      <c r="B17" s="6" t="s">
        <v>30</v>
      </c>
      <c r="C17" s="7" t="n">
        <v>100</v>
      </c>
      <c r="D17" s="8" t="n">
        <v>100</v>
      </c>
      <c r="E17" s="9" t="n">
        <v>95</v>
      </c>
      <c r="F17" s="10" t="n">
        <v>93</v>
      </c>
      <c r="G17" s="11" t="n">
        <v>98</v>
      </c>
      <c r="H17" s="12" t="n">
        <f aca="false">AVERAGE(C17:G17)</f>
        <v>97.2</v>
      </c>
      <c r="I17" s="28" t="n">
        <v>92</v>
      </c>
      <c r="J17" s="13" t="n">
        <v>92</v>
      </c>
      <c r="K17" s="14" t="n">
        <f aca="false">AVERAGE(I17:J17)</f>
        <v>92</v>
      </c>
      <c r="L17" s="15" t="s">
        <v>20</v>
      </c>
      <c r="M17" s="16"/>
    </row>
    <row r="18" customFormat="false" ht="14.25" hidden="false" customHeight="false" outlineLevel="0" collapsed="false">
      <c r="A18" s="5" t="n">
        <v>15</v>
      </c>
      <c r="B18" s="6" t="s">
        <v>31</v>
      </c>
      <c r="C18" s="18" t="n">
        <v>92</v>
      </c>
      <c r="D18" s="19" t="n">
        <v>99</v>
      </c>
      <c r="E18" s="20" t="n">
        <v>100</v>
      </c>
      <c r="F18" s="21" t="n">
        <v>96</v>
      </c>
      <c r="G18" s="22" t="n">
        <v>97</v>
      </c>
      <c r="H18" s="12" t="n">
        <f aca="false">AVERAGE(C18:G18)</f>
        <v>96.8</v>
      </c>
      <c r="I18" s="13" t="n">
        <v>95</v>
      </c>
      <c r="J18" s="13" t="n">
        <v>95</v>
      </c>
      <c r="K18" s="14" t="n">
        <f aca="false">AVERAGE(I18:J18)</f>
        <v>95</v>
      </c>
      <c r="L18" s="15" t="s">
        <v>20</v>
      </c>
      <c r="M18" s="31"/>
    </row>
    <row r="19" customFormat="false" ht="14.25" hidden="false" customHeight="false" outlineLevel="0" collapsed="false">
      <c r="A19" s="5" t="n">
        <v>16</v>
      </c>
      <c r="B19" s="6" t="s">
        <v>32</v>
      </c>
      <c r="C19" s="18" t="n">
        <v>98</v>
      </c>
      <c r="D19" s="19" t="n">
        <v>95</v>
      </c>
      <c r="E19" s="20" t="n">
        <v>98</v>
      </c>
      <c r="F19" s="21" t="n">
        <v>96</v>
      </c>
      <c r="G19" s="22" t="n">
        <v>96</v>
      </c>
      <c r="H19" s="12" t="n">
        <f aca="false">AVERAGE(C19:G19)</f>
        <v>96.6</v>
      </c>
      <c r="I19" s="13" t="n">
        <v>96</v>
      </c>
      <c r="J19" s="13" t="n">
        <v>96</v>
      </c>
      <c r="K19" s="14" t="n">
        <f aca="false">AVERAGE(I19:J19)</f>
        <v>96</v>
      </c>
      <c r="L19" s="15" t="s">
        <v>33</v>
      </c>
      <c r="M19" s="30"/>
    </row>
    <row r="20" customFormat="false" ht="14.25" hidden="false" customHeight="false" outlineLevel="0" collapsed="false">
      <c r="A20" s="5" t="n">
        <v>17</v>
      </c>
      <c r="B20" s="17" t="s">
        <v>34</v>
      </c>
      <c r="C20" s="18" t="n">
        <v>97</v>
      </c>
      <c r="D20" s="19" t="n">
        <v>98</v>
      </c>
      <c r="E20" s="20" t="n">
        <v>95</v>
      </c>
      <c r="F20" s="21" t="n">
        <v>95</v>
      </c>
      <c r="G20" s="22" t="n">
        <v>98</v>
      </c>
      <c r="H20" s="12" t="n">
        <f aca="false">AVERAGE(C20:G20)</f>
        <v>96.6</v>
      </c>
      <c r="I20" s="13" t="n">
        <v>88</v>
      </c>
      <c r="J20" s="13" t="n">
        <v>98</v>
      </c>
      <c r="K20" s="14" t="n">
        <f aca="false">AVERAGE(I20:J20)</f>
        <v>93</v>
      </c>
      <c r="L20" s="15" t="s">
        <v>33</v>
      </c>
      <c r="M20" s="16"/>
    </row>
    <row r="21" customFormat="false" ht="14.25" hidden="false" customHeight="false" outlineLevel="0" collapsed="false">
      <c r="A21" s="5" t="n">
        <v>18</v>
      </c>
      <c r="B21" s="6" t="s">
        <v>35</v>
      </c>
      <c r="C21" s="7" t="n">
        <v>95</v>
      </c>
      <c r="D21" s="8" t="n">
        <v>97</v>
      </c>
      <c r="E21" s="9" t="n">
        <v>98</v>
      </c>
      <c r="F21" s="10" t="n">
        <v>95</v>
      </c>
      <c r="G21" s="11" t="n">
        <v>97</v>
      </c>
      <c r="H21" s="12" t="n">
        <f aca="false">AVERAGE(C21:G21)</f>
        <v>96.4</v>
      </c>
      <c r="I21" s="28" t="n">
        <v>96</v>
      </c>
      <c r="J21" s="13" t="n">
        <v>96</v>
      </c>
      <c r="K21" s="14" t="n">
        <f aca="false">AVERAGE(I21:J21)</f>
        <v>96</v>
      </c>
      <c r="L21" s="15" t="s">
        <v>33</v>
      </c>
      <c r="M21" s="16"/>
    </row>
    <row r="22" customFormat="false" ht="14.25" hidden="false" customHeight="false" outlineLevel="0" collapsed="false">
      <c r="A22" s="5" t="n">
        <v>19</v>
      </c>
      <c r="B22" s="17" t="s">
        <v>36</v>
      </c>
      <c r="C22" s="18" t="n">
        <v>98</v>
      </c>
      <c r="D22" s="19" t="n">
        <v>100</v>
      </c>
      <c r="E22" s="20" t="n">
        <v>94</v>
      </c>
      <c r="F22" s="21" t="n">
        <v>94</v>
      </c>
      <c r="G22" s="22" t="n">
        <v>96</v>
      </c>
      <c r="H22" s="12" t="n">
        <f aca="false">AVERAGE(C22:G22)</f>
        <v>96.4</v>
      </c>
      <c r="I22" s="13" t="n">
        <v>91</v>
      </c>
      <c r="J22" s="13" t="n">
        <v>98</v>
      </c>
      <c r="K22" s="14" t="n">
        <f aca="false">AVERAGE(I22:J22)</f>
        <v>94.5</v>
      </c>
      <c r="L22" s="15" t="s">
        <v>33</v>
      </c>
      <c r="M22" s="16"/>
    </row>
    <row r="23" customFormat="false" ht="14.25" hidden="false" customHeight="false" outlineLevel="0" collapsed="false">
      <c r="A23" s="5" t="n">
        <v>20</v>
      </c>
      <c r="B23" s="6" t="s">
        <v>37</v>
      </c>
      <c r="C23" s="7" t="n">
        <v>100</v>
      </c>
      <c r="D23" s="8" t="n">
        <v>96</v>
      </c>
      <c r="E23" s="9" t="n">
        <v>98</v>
      </c>
      <c r="F23" s="10" t="n">
        <v>94</v>
      </c>
      <c r="G23" s="11" t="n">
        <v>94</v>
      </c>
      <c r="H23" s="12" t="n">
        <f aca="false">AVERAGE(C23:G23)</f>
        <v>96.4</v>
      </c>
      <c r="I23" s="13" t="n">
        <v>92</v>
      </c>
      <c r="J23" s="13" t="n">
        <v>93</v>
      </c>
      <c r="K23" s="14" t="n">
        <f aca="false">AVERAGE(I23:J23)</f>
        <v>92.5</v>
      </c>
      <c r="L23" s="15" t="s">
        <v>33</v>
      </c>
      <c r="M23" s="16"/>
    </row>
    <row r="24" customFormat="false" ht="14.25" hidden="false" customHeight="false" outlineLevel="0" collapsed="false">
      <c r="A24" s="5" t="n">
        <v>21</v>
      </c>
      <c r="B24" s="6" t="s">
        <v>38</v>
      </c>
      <c r="C24" s="7" t="n">
        <v>96</v>
      </c>
      <c r="D24" s="8" t="n">
        <v>95</v>
      </c>
      <c r="E24" s="9" t="n">
        <v>97</v>
      </c>
      <c r="F24" s="10" t="n">
        <v>97</v>
      </c>
      <c r="G24" s="11" t="n">
        <v>95</v>
      </c>
      <c r="H24" s="12" t="n">
        <f aca="false">AVERAGE(C24:G24)</f>
        <v>96</v>
      </c>
      <c r="I24" s="13" t="n">
        <v>95</v>
      </c>
      <c r="J24" s="13" t="n">
        <v>98</v>
      </c>
      <c r="K24" s="14" t="n">
        <f aca="false">AVERAGE(I24:J24)</f>
        <v>96.5</v>
      </c>
      <c r="L24" s="15" t="s">
        <v>33</v>
      </c>
      <c r="M24" s="16"/>
    </row>
    <row r="25" customFormat="false" ht="14.25" hidden="false" customHeight="false" outlineLevel="0" collapsed="false">
      <c r="A25" s="5" t="n">
        <v>22</v>
      </c>
      <c r="B25" s="6" t="s">
        <v>39</v>
      </c>
      <c r="C25" s="18" t="n">
        <v>98</v>
      </c>
      <c r="D25" s="19" t="n">
        <v>100</v>
      </c>
      <c r="E25" s="20" t="n">
        <v>99</v>
      </c>
      <c r="F25" s="21" t="n">
        <v>85</v>
      </c>
      <c r="G25" s="22" t="n">
        <v>98</v>
      </c>
      <c r="H25" s="12" t="n">
        <f aca="false">AVERAGE(C25:G25)</f>
        <v>96</v>
      </c>
      <c r="I25" s="13" t="n">
        <v>91</v>
      </c>
      <c r="J25" s="13" t="n">
        <v>89</v>
      </c>
      <c r="K25" s="14" t="n">
        <f aca="false">AVERAGE(I25:J25)</f>
        <v>90</v>
      </c>
      <c r="L25" s="15" t="s">
        <v>33</v>
      </c>
      <c r="M25" s="30"/>
    </row>
    <row r="26" customFormat="false" ht="14.25" hidden="false" customHeight="false" outlineLevel="0" collapsed="false">
      <c r="A26" s="5" t="n">
        <v>23</v>
      </c>
      <c r="B26" s="6" t="s">
        <v>40</v>
      </c>
      <c r="C26" s="7" t="n">
        <v>96</v>
      </c>
      <c r="D26" s="8" t="n">
        <v>96</v>
      </c>
      <c r="E26" s="9" t="n">
        <v>85</v>
      </c>
      <c r="F26" s="10" t="n">
        <v>100</v>
      </c>
      <c r="G26" s="11" t="n">
        <v>100</v>
      </c>
      <c r="H26" s="12" t="n">
        <f aca="false">AVERAGE(C26:G26)</f>
        <v>95.4</v>
      </c>
      <c r="I26" s="13" t="n">
        <v>94</v>
      </c>
      <c r="J26" s="13" t="n">
        <v>96</v>
      </c>
      <c r="K26" s="14" t="n">
        <f aca="false">AVERAGE(I26:J26)</f>
        <v>95</v>
      </c>
      <c r="L26" s="15" t="s">
        <v>33</v>
      </c>
      <c r="M26" s="31"/>
    </row>
    <row r="27" customFormat="false" ht="14.25" hidden="false" customHeight="false" outlineLevel="0" collapsed="false">
      <c r="A27" s="5" t="n">
        <v>24</v>
      </c>
      <c r="B27" s="6" t="s">
        <v>41</v>
      </c>
      <c r="C27" s="7" t="n">
        <v>92</v>
      </c>
      <c r="D27" s="8" t="n">
        <v>95</v>
      </c>
      <c r="E27" s="9" t="n">
        <v>98</v>
      </c>
      <c r="F27" s="10" t="n">
        <v>95</v>
      </c>
      <c r="G27" s="11" t="n">
        <v>97</v>
      </c>
      <c r="H27" s="12" t="n">
        <f aca="false">AVERAGE(C27:G27)</f>
        <v>95.4</v>
      </c>
      <c r="I27" s="13" t="n">
        <v>93</v>
      </c>
      <c r="J27" s="13" t="n">
        <v>90</v>
      </c>
      <c r="K27" s="14" t="n">
        <f aca="false">AVERAGE(I27:J27)</f>
        <v>91.5</v>
      </c>
      <c r="L27" s="15" t="s">
        <v>33</v>
      </c>
      <c r="M27" s="16"/>
    </row>
    <row r="28" customFormat="false" ht="14.25" hidden="false" customHeight="false" outlineLevel="0" collapsed="false">
      <c r="A28" s="5" t="n">
        <v>25</v>
      </c>
      <c r="B28" s="6" t="s">
        <v>42</v>
      </c>
      <c r="C28" s="7" t="n">
        <v>98</v>
      </c>
      <c r="D28" s="8" t="n">
        <v>95</v>
      </c>
      <c r="E28" s="9" t="n">
        <v>97</v>
      </c>
      <c r="F28" s="10" t="n">
        <v>89</v>
      </c>
      <c r="G28" s="11" t="n">
        <v>98</v>
      </c>
      <c r="H28" s="12" t="n">
        <f aca="false">AVERAGE(C28:G28)</f>
        <v>95.4</v>
      </c>
      <c r="I28" s="13" t="n">
        <v>87</v>
      </c>
      <c r="J28" s="13" t="n">
        <v>89</v>
      </c>
      <c r="K28" s="14" t="n">
        <f aca="false">AVERAGE(I28:J28)</f>
        <v>88</v>
      </c>
      <c r="L28" s="15" t="s">
        <v>33</v>
      </c>
      <c r="M28" s="16"/>
    </row>
    <row r="29" customFormat="false" ht="14.25" hidden="false" customHeight="false" outlineLevel="0" collapsed="false">
      <c r="A29" s="5" t="n">
        <v>26</v>
      </c>
      <c r="B29" s="6" t="s">
        <v>43</v>
      </c>
      <c r="C29" s="7" t="n">
        <v>94</v>
      </c>
      <c r="D29" s="8" t="n">
        <v>97</v>
      </c>
      <c r="E29" s="9" t="n">
        <v>97</v>
      </c>
      <c r="F29" s="10" t="n">
        <v>94</v>
      </c>
      <c r="G29" s="11" t="n">
        <v>95</v>
      </c>
      <c r="H29" s="12" t="n">
        <f aca="false">AVERAGE(C29:G29)</f>
        <v>95.4</v>
      </c>
      <c r="I29" s="13" t="n">
        <v>86</v>
      </c>
      <c r="J29" s="13" t="n">
        <v>90</v>
      </c>
      <c r="K29" s="14" t="n">
        <f aca="false">AVERAGE(I29:J29)</f>
        <v>88</v>
      </c>
      <c r="L29" s="15" t="s">
        <v>33</v>
      </c>
      <c r="M29" s="16"/>
    </row>
    <row r="30" customFormat="false" ht="14.25" hidden="false" customHeight="false" outlineLevel="0" collapsed="false">
      <c r="A30" s="5" t="n">
        <v>27</v>
      </c>
      <c r="B30" s="17" t="s">
        <v>44</v>
      </c>
      <c r="C30" s="23" t="n">
        <v>100</v>
      </c>
      <c r="D30" s="24" t="n">
        <v>100</v>
      </c>
      <c r="E30" s="25" t="n">
        <v>96</v>
      </c>
      <c r="F30" s="26" t="n">
        <v>85</v>
      </c>
      <c r="G30" s="27" t="n">
        <v>95</v>
      </c>
      <c r="H30" s="12" t="n">
        <f aca="false">AVERAGE(C30:G30)</f>
        <v>95.2</v>
      </c>
      <c r="I30" s="13" t="n">
        <v>93</v>
      </c>
      <c r="J30" s="13" t="n">
        <v>93</v>
      </c>
      <c r="K30" s="14" t="n">
        <f aca="false">AVERAGE(I30:J30)</f>
        <v>93</v>
      </c>
      <c r="L30" s="15" t="s">
        <v>33</v>
      </c>
      <c r="M30" s="31"/>
    </row>
    <row r="31" customFormat="false" ht="14.25" hidden="false" customHeight="false" outlineLevel="0" collapsed="false">
      <c r="A31" s="5" t="n">
        <v>28</v>
      </c>
      <c r="B31" s="17" t="s">
        <v>45</v>
      </c>
      <c r="C31" s="23" t="n">
        <v>93</v>
      </c>
      <c r="D31" s="24" t="n">
        <v>93</v>
      </c>
      <c r="E31" s="25" t="n">
        <v>95</v>
      </c>
      <c r="F31" s="26" t="n">
        <v>96</v>
      </c>
      <c r="G31" s="27" t="n">
        <v>98</v>
      </c>
      <c r="H31" s="12" t="n">
        <f aca="false">AVERAGE(C31:G31)</f>
        <v>95</v>
      </c>
      <c r="I31" s="13" t="n">
        <v>88</v>
      </c>
      <c r="J31" s="13" t="n">
        <v>98</v>
      </c>
      <c r="K31" s="14" t="n">
        <f aca="false">AVERAGE(I31:J31)</f>
        <v>93</v>
      </c>
      <c r="L31" s="15" t="s">
        <v>33</v>
      </c>
      <c r="M31" s="16"/>
    </row>
    <row r="32" customFormat="false" ht="14.25" hidden="false" customHeight="false" outlineLevel="0" collapsed="false">
      <c r="A32" s="5" t="n">
        <v>29</v>
      </c>
      <c r="B32" s="6" t="s">
        <v>46</v>
      </c>
      <c r="C32" s="18" t="n">
        <v>96</v>
      </c>
      <c r="D32" s="19" t="n">
        <v>92</v>
      </c>
      <c r="E32" s="20" t="n">
        <v>97</v>
      </c>
      <c r="F32" s="21" t="n">
        <v>90</v>
      </c>
      <c r="G32" s="22" t="n">
        <v>97</v>
      </c>
      <c r="H32" s="12" t="n">
        <f aca="false">AVERAGE(C32:G32)</f>
        <v>94.4</v>
      </c>
      <c r="I32" s="13" t="n">
        <v>90</v>
      </c>
      <c r="J32" s="13" t="n">
        <v>93</v>
      </c>
      <c r="K32" s="14" t="n">
        <f aca="false">AVERAGE(I32:J32)</f>
        <v>91.5</v>
      </c>
      <c r="L32" s="15" t="s">
        <v>33</v>
      </c>
      <c r="M32" s="16"/>
    </row>
    <row r="33" customFormat="false" ht="14.25" hidden="false" customHeight="false" outlineLevel="0" collapsed="false">
      <c r="A33" s="5" t="n">
        <v>30</v>
      </c>
      <c r="B33" s="17" t="s">
        <v>47</v>
      </c>
      <c r="C33" s="18" t="n">
        <v>93</v>
      </c>
      <c r="D33" s="19" t="n">
        <v>96</v>
      </c>
      <c r="E33" s="20" t="n">
        <v>95</v>
      </c>
      <c r="F33" s="21" t="n">
        <v>92</v>
      </c>
      <c r="G33" s="22" t="n">
        <v>95</v>
      </c>
      <c r="H33" s="12" t="n">
        <f aca="false">AVERAGE(C33:G33)</f>
        <v>94.2</v>
      </c>
      <c r="I33" s="13" t="n">
        <v>89</v>
      </c>
      <c r="J33" s="13" t="n">
        <v>98</v>
      </c>
      <c r="K33" s="14" t="n">
        <f aca="false">AVERAGE(I33:J33)</f>
        <v>93.5</v>
      </c>
      <c r="L33" s="15" t="s">
        <v>33</v>
      </c>
      <c r="M33" s="16"/>
    </row>
    <row r="34" customFormat="false" ht="14.25" hidden="false" customHeight="false" outlineLevel="0" collapsed="false">
      <c r="A34" s="5" t="n">
        <v>31</v>
      </c>
      <c r="B34" s="17" t="s">
        <v>48</v>
      </c>
      <c r="C34" s="23" t="n">
        <v>95</v>
      </c>
      <c r="D34" s="24" t="n">
        <v>96</v>
      </c>
      <c r="E34" s="25" t="n">
        <v>100</v>
      </c>
      <c r="F34" s="26" t="n">
        <v>95</v>
      </c>
      <c r="G34" s="27" t="n">
        <v>85</v>
      </c>
      <c r="H34" s="12" t="n">
        <f aca="false">AVERAGE(C34:G34)</f>
        <v>94.2</v>
      </c>
      <c r="I34" s="13" t="n">
        <v>91</v>
      </c>
      <c r="J34" s="13" t="n">
        <v>91</v>
      </c>
      <c r="K34" s="14" t="n">
        <f aca="false">AVERAGE(I34:J34)</f>
        <v>91</v>
      </c>
      <c r="L34" s="15" t="s">
        <v>33</v>
      </c>
      <c r="M34" s="16"/>
    </row>
    <row r="35" customFormat="false" ht="14.25" hidden="false" customHeight="false" outlineLevel="0" collapsed="false">
      <c r="A35" s="5" t="n">
        <v>32</v>
      </c>
      <c r="B35" s="6" t="s">
        <v>49</v>
      </c>
      <c r="C35" s="23" t="n">
        <v>95</v>
      </c>
      <c r="D35" s="24" t="n">
        <v>96</v>
      </c>
      <c r="E35" s="25" t="n">
        <v>95</v>
      </c>
      <c r="F35" s="26" t="n">
        <v>90</v>
      </c>
      <c r="G35" s="27" t="n">
        <v>95</v>
      </c>
      <c r="H35" s="12" t="n">
        <f aca="false">AVERAGE(C35:G35)</f>
        <v>94.2</v>
      </c>
      <c r="I35" s="13" t="n">
        <v>90</v>
      </c>
      <c r="J35" s="13" t="n">
        <v>87</v>
      </c>
      <c r="K35" s="14" t="n">
        <f aca="false">AVERAGE(I35:J35)</f>
        <v>88.5</v>
      </c>
      <c r="L35" s="15" t="s">
        <v>33</v>
      </c>
      <c r="M35" s="16"/>
    </row>
    <row r="36" customFormat="false" ht="14.25" hidden="false" customHeight="false" outlineLevel="0" collapsed="false">
      <c r="A36" s="5" t="n">
        <v>33</v>
      </c>
      <c r="B36" s="6" t="s">
        <v>50</v>
      </c>
      <c r="C36" s="18" t="n">
        <v>95</v>
      </c>
      <c r="D36" s="19" t="n">
        <v>93</v>
      </c>
      <c r="E36" s="20" t="n">
        <v>91</v>
      </c>
      <c r="F36" s="21" t="n">
        <v>94</v>
      </c>
      <c r="G36" s="22" t="n">
        <v>96</v>
      </c>
      <c r="H36" s="12" t="n">
        <f aca="false">AVERAGE(C36:G36)</f>
        <v>93.8</v>
      </c>
      <c r="I36" s="13" t="n">
        <v>92</v>
      </c>
      <c r="J36" s="13" t="n">
        <v>94</v>
      </c>
      <c r="K36" s="14" t="n">
        <f aca="false">AVERAGE(I36:J36)</f>
        <v>93</v>
      </c>
      <c r="L36" s="15" t="s">
        <v>33</v>
      </c>
      <c r="M36" s="16"/>
    </row>
    <row r="37" customFormat="false" ht="14.25" hidden="false" customHeight="false" outlineLevel="0" collapsed="false">
      <c r="A37" s="5" t="n">
        <v>34</v>
      </c>
      <c r="B37" s="6" t="s">
        <v>51</v>
      </c>
      <c r="C37" s="18" t="n">
        <v>94</v>
      </c>
      <c r="D37" s="19" t="n">
        <v>94</v>
      </c>
      <c r="E37" s="20" t="n">
        <v>100</v>
      </c>
      <c r="F37" s="21" t="n">
        <v>85</v>
      </c>
      <c r="G37" s="22" t="n">
        <v>96</v>
      </c>
      <c r="H37" s="12" t="n">
        <f aca="false">AVERAGE(C37:G37)</f>
        <v>93.8</v>
      </c>
      <c r="I37" s="13" t="n">
        <v>89</v>
      </c>
      <c r="J37" s="13" t="n">
        <v>96</v>
      </c>
      <c r="K37" s="14" t="n">
        <f aca="false">AVERAGE(I37:J37)</f>
        <v>92.5</v>
      </c>
      <c r="L37" s="15" t="s">
        <v>33</v>
      </c>
      <c r="M37" s="16"/>
    </row>
    <row r="38" customFormat="false" ht="14.25" hidden="false" customHeight="false" outlineLevel="0" collapsed="false">
      <c r="A38" s="5" t="n">
        <v>35</v>
      </c>
      <c r="B38" s="17" t="s">
        <v>52</v>
      </c>
      <c r="C38" s="18" t="n">
        <v>93</v>
      </c>
      <c r="D38" s="19" t="n">
        <v>94</v>
      </c>
      <c r="E38" s="20" t="n">
        <v>98</v>
      </c>
      <c r="F38" s="21" t="n">
        <v>92</v>
      </c>
      <c r="G38" s="22" t="n">
        <v>92</v>
      </c>
      <c r="H38" s="12" t="n">
        <f aca="false">AVERAGE(C38:G38)</f>
        <v>93.8</v>
      </c>
      <c r="I38" s="13" t="n">
        <v>92</v>
      </c>
      <c r="J38" s="13" t="n">
        <v>90</v>
      </c>
      <c r="K38" s="14" t="n">
        <f aca="false">AVERAGE(I38:J38)</f>
        <v>91</v>
      </c>
      <c r="L38" s="15" t="s">
        <v>53</v>
      </c>
      <c r="M38" s="30"/>
    </row>
    <row r="39" customFormat="false" ht="14.25" hidden="false" customHeight="false" outlineLevel="0" collapsed="false">
      <c r="A39" s="5" t="n">
        <v>36</v>
      </c>
      <c r="B39" s="6" t="s">
        <v>54</v>
      </c>
      <c r="C39" s="7" t="n">
        <v>95</v>
      </c>
      <c r="D39" s="8" t="n">
        <v>99</v>
      </c>
      <c r="E39" s="9" t="n">
        <v>85</v>
      </c>
      <c r="F39" s="10" t="n">
        <v>96</v>
      </c>
      <c r="G39" s="11" t="n">
        <v>94</v>
      </c>
      <c r="H39" s="12" t="n">
        <f aca="false">AVERAGE(C39:G39)</f>
        <v>93.8</v>
      </c>
      <c r="I39" s="13" t="n">
        <v>88</v>
      </c>
      <c r="J39" s="13" t="n">
        <v>93</v>
      </c>
      <c r="K39" s="14" t="n">
        <f aca="false">AVERAGE(I39:J39)</f>
        <v>90.5</v>
      </c>
      <c r="L39" s="15" t="s">
        <v>53</v>
      </c>
      <c r="M39" s="16"/>
    </row>
    <row r="40" customFormat="false" ht="14.25" hidden="false" customHeight="false" outlineLevel="0" collapsed="false">
      <c r="A40" s="5" t="n">
        <v>37</v>
      </c>
      <c r="B40" s="17" t="s">
        <v>55</v>
      </c>
      <c r="C40" s="18" t="n">
        <v>98</v>
      </c>
      <c r="D40" s="19" t="n">
        <v>95</v>
      </c>
      <c r="E40" s="20" t="n">
        <v>93</v>
      </c>
      <c r="F40" s="21" t="n">
        <v>85</v>
      </c>
      <c r="G40" s="22" t="n">
        <v>98</v>
      </c>
      <c r="H40" s="12" t="n">
        <f aca="false">AVERAGE(C40:G40)</f>
        <v>93.8</v>
      </c>
      <c r="I40" s="28" t="n">
        <v>90</v>
      </c>
      <c r="J40" s="13" t="n">
        <v>90</v>
      </c>
      <c r="K40" s="14" t="n">
        <f aca="false">AVERAGE(I40:J40)</f>
        <v>90</v>
      </c>
      <c r="L40" s="15" t="s">
        <v>53</v>
      </c>
      <c r="M40" s="16"/>
    </row>
    <row r="41" customFormat="false" ht="14.25" hidden="false" customHeight="false" outlineLevel="0" collapsed="false">
      <c r="A41" s="5" t="n">
        <v>38</v>
      </c>
      <c r="B41" s="6" t="s">
        <v>56</v>
      </c>
      <c r="C41" s="23" t="n">
        <v>96</v>
      </c>
      <c r="D41" s="24" t="n">
        <v>85</v>
      </c>
      <c r="E41" s="25" t="n">
        <v>96</v>
      </c>
      <c r="F41" s="26" t="n">
        <v>93</v>
      </c>
      <c r="G41" s="27" t="n">
        <v>98</v>
      </c>
      <c r="H41" s="12" t="n">
        <f aca="false">AVERAGE(C41:G41)</f>
        <v>93.6</v>
      </c>
      <c r="I41" s="13" t="n">
        <v>90</v>
      </c>
      <c r="J41" s="13" t="n">
        <v>90</v>
      </c>
      <c r="K41" s="14" t="n">
        <f aca="false">AVERAGE(I41:J41)</f>
        <v>90</v>
      </c>
      <c r="L41" s="15" t="s">
        <v>53</v>
      </c>
      <c r="M41" s="31"/>
    </row>
    <row r="42" customFormat="false" ht="14.25" hidden="false" customHeight="false" outlineLevel="0" collapsed="false">
      <c r="A42" s="5" t="n">
        <v>39</v>
      </c>
      <c r="B42" s="6" t="s">
        <v>57</v>
      </c>
      <c r="C42" s="7" t="n">
        <v>92</v>
      </c>
      <c r="D42" s="8" t="n">
        <v>95</v>
      </c>
      <c r="E42" s="9" t="n">
        <v>96</v>
      </c>
      <c r="F42" s="10" t="n">
        <v>90</v>
      </c>
      <c r="G42" s="11" t="n">
        <v>94</v>
      </c>
      <c r="H42" s="12" t="n">
        <f aca="false">AVERAGE(C42:G42)</f>
        <v>93.4</v>
      </c>
      <c r="I42" s="13" t="n">
        <v>89</v>
      </c>
      <c r="J42" s="13" t="n">
        <v>89</v>
      </c>
      <c r="K42" s="14" t="n">
        <f aca="false">AVERAGE(I42:J42)</f>
        <v>89</v>
      </c>
      <c r="L42" s="15" t="s">
        <v>53</v>
      </c>
      <c r="M42" s="16"/>
    </row>
    <row r="43" customFormat="false" ht="14.25" hidden="false" customHeight="false" outlineLevel="0" collapsed="false">
      <c r="A43" s="5" t="n">
        <v>40</v>
      </c>
      <c r="B43" s="17" t="s">
        <v>58</v>
      </c>
      <c r="C43" s="18" t="n">
        <v>91</v>
      </c>
      <c r="D43" s="19" t="n">
        <v>94</v>
      </c>
      <c r="E43" s="20" t="n">
        <v>92</v>
      </c>
      <c r="F43" s="21" t="n">
        <v>93</v>
      </c>
      <c r="G43" s="22" t="n">
        <v>96</v>
      </c>
      <c r="H43" s="12" t="n">
        <f aca="false">AVERAGE(C43:G43)</f>
        <v>93.2</v>
      </c>
      <c r="I43" s="13" t="n">
        <v>88</v>
      </c>
      <c r="J43" s="13" t="n">
        <v>94</v>
      </c>
      <c r="K43" s="14" t="n">
        <f aca="false">AVERAGE(I43:J43)</f>
        <v>91</v>
      </c>
      <c r="L43" s="15" t="s">
        <v>53</v>
      </c>
      <c r="M43" s="16"/>
    </row>
    <row r="44" customFormat="false" ht="14.25" hidden="false" customHeight="false" outlineLevel="0" collapsed="false">
      <c r="A44" s="5" t="n">
        <v>41</v>
      </c>
      <c r="B44" s="17" t="s">
        <v>59</v>
      </c>
      <c r="C44" s="23" t="n">
        <v>92</v>
      </c>
      <c r="D44" s="24" t="n">
        <v>94</v>
      </c>
      <c r="E44" s="25" t="n">
        <v>95</v>
      </c>
      <c r="F44" s="26" t="n">
        <v>91</v>
      </c>
      <c r="G44" s="27" t="n">
        <v>93</v>
      </c>
      <c r="H44" s="12" t="n">
        <f aca="false">AVERAGE(C44:G44)</f>
        <v>93</v>
      </c>
      <c r="I44" s="13" t="n">
        <v>91</v>
      </c>
      <c r="J44" s="13" t="n">
        <v>88</v>
      </c>
      <c r="K44" s="14" t="n">
        <f aca="false">AVERAGE(I44:J44)</f>
        <v>89.5</v>
      </c>
      <c r="L44" s="15" t="s">
        <v>53</v>
      </c>
      <c r="M44" s="16"/>
    </row>
    <row r="45" customFormat="false" ht="14.25" hidden="false" customHeight="false" outlineLevel="0" collapsed="false">
      <c r="A45" s="5" t="n">
        <v>42</v>
      </c>
      <c r="B45" s="6" t="s">
        <v>60</v>
      </c>
      <c r="C45" s="18" t="n">
        <v>92</v>
      </c>
      <c r="D45" s="19" t="n">
        <v>92</v>
      </c>
      <c r="E45" s="20" t="n">
        <v>95</v>
      </c>
      <c r="F45" s="21" t="n">
        <v>91</v>
      </c>
      <c r="G45" s="22" t="n">
        <v>94</v>
      </c>
      <c r="H45" s="12" t="n">
        <f aca="false">AVERAGE(C45:G45)</f>
        <v>92.8</v>
      </c>
      <c r="I45" s="13" t="n">
        <v>90</v>
      </c>
      <c r="J45" s="13" t="n">
        <v>88</v>
      </c>
      <c r="K45" s="14" t="n">
        <f aca="false">AVERAGE(I45:J45)</f>
        <v>89</v>
      </c>
      <c r="L45" s="15" t="s">
        <v>61</v>
      </c>
      <c r="M45" s="16"/>
    </row>
    <row r="46" customFormat="false" ht="14.25" hidden="false" customHeight="false" outlineLevel="0" collapsed="false">
      <c r="A46" s="5" t="n">
        <v>43</v>
      </c>
      <c r="B46" s="6" t="s">
        <v>62</v>
      </c>
      <c r="C46" s="23" t="n">
        <v>100</v>
      </c>
      <c r="D46" s="24" t="n">
        <v>96</v>
      </c>
      <c r="E46" s="25" t="n">
        <v>97</v>
      </c>
      <c r="F46" s="26" t="n">
        <v>85</v>
      </c>
      <c r="G46" s="27" t="n">
        <v>85</v>
      </c>
      <c r="H46" s="12" t="n">
        <f aca="false">AVERAGE(C46:G46)</f>
        <v>92.6</v>
      </c>
      <c r="I46" s="13" t="n">
        <v>89</v>
      </c>
      <c r="J46" s="13" t="n">
        <v>86</v>
      </c>
      <c r="K46" s="14" t="n">
        <f aca="false">AVERAGE(I46:J46)</f>
        <v>87.5</v>
      </c>
      <c r="L46" s="15" t="s">
        <v>61</v>
      </c>
      <c r="M46" s="16"/>
    </row>
    <row r="47" customFormat="false" ht="14.25" hidden="false" customHeight="false" outlineLevel="0" collapsed="false">
      <c r="A47" s="5" t="n">
        <v>44</v>
      </c>
      <c r="B47" s="17" t="s">
        <v>63</v>
      </c>
      <c r="C47" s="7" t="n">
        <v>98</v>
      </c>
      <c r="D47" s="8" t="n">
        <v>100</v>
      </c>
      <c r="E47" s="9" t="n">
        <v>94</v>
      </c>
      <c r="F47" s="10" t="n">
        <v>85</v>
      </c>
      <c r="G47" s="11" t="n">
        <v>85</v>
      </c>
      <c r="H47" s="12" t="n">
        <f aca="false">AVERAGE(C47:G47)</f>
        <v>92.4</v>
      </c>
      <c r="I47" s="13" t="n">
        <v>92</v>
      </c>
      <c r="J47" s="13" t="n">
        <v>91</v>
      </c>
      <c r="K47" s="14" t="n">
        <f aca="false">AVERAGE(I47:J47)</f>
        <v>91.5</v>
      </c>
      <c r="L47" s="15" t="s">
        <v>61</v>
      </c>
      <c r="M47" s="16"/>
    </row>
    <row r="48" customFormat="false" ht="14.25" hidden="false" customHeight="false" outlineLevel="0" collapsed="false">
      <c r="A48" s="5" t="n">
        <v>45</v>
      </c>
      <c r="B48" s="6" t="s">
        <v>64</v>
      </c>
      <c r="C48" s="18" t="n">
        <v>100</v>
      </c>
      <c r="D48" s="19" t="n">
        <v>96</v>
      </c>
      <c r="E48" s="20" t="n">
        <v>85</v>
      </c>
      <c r="F48" s="21" t="n">
        <v>85</v>
      </c>
      <c r="G48" s="22" t="n">
        <v>94</v>
      </c>
      <c r="H48" s="12" t="n">
        <f aca="false">AVERAGE(C48:G48)</f>
        <v>92</v>
      </c>
      <c r="I48" s="13" t="n">
        <v>90</v>
      </c>
      <c r="J48" s="13" t="n">
        <v>93</v>
      </c>
      <c r="K48" s="14" t="n">
        <f aca="false">AVERAGE(I48:J48)</f>
        <v>91.5</v>
      </c>
      <c r="L48" s="15" t="s">
        <v>61</v>
      </c>
      <c r="M48" s="31"/>
    </row>
    <row r="49" customFormat="false" ht="14.25" hidden="false" customHeight="false" outlineLevel="0" collapsed="false">
      <c r="A49" s="5" t="n">
        <v>46</v>
      </c>
      <c r="B49" s="17" t="s">
        <v>65</v>
      </c>
      <c r="C49" s="18" t="n">
        <v>93</v>
      </c>
      <c r="D49" s="19" t="n">
        <v>91</v>
      </c>
      <c r="E49" s="20" t="n">
        <v>95</v>
      </c>
      <c r="F49" s="21" t="n">
        <v>85</v>
      </c>
      <c r="G49" s="22" t="n">
        <v>96</v>
      </c>
      <c r="H49" s="12" t="n">
        <f aca="false">AVERAGE(C49:G49)</f>
        <v>92</v>
      </c>
      <c r="I49" s="13" t="n">
        <v>87</v>
      </c>
      <c r="J49" s="13" t="n">
        <v>89</v>
      </c>
      <c r="K49" s="14" t="n">
        <f aca="false">AVERAGE(I49:J49)</f>
        <v>88</v>
      </c>
      <c r="L49" s="15" t="s">
        <v>61</v>
      </c>
      <c r="M49" s="16"/>
    </row>
    <row r="50" customFormat="false" ht="14.25" hidden="false" customHeight="false" outlineLevel="0" collapsed="false">
      <c r="A50" s="5" t="n">
        <v>47</v>
      </c>
      <c r="B50" s="6" t="s">
        <v>66</v>
      </c>
      <c r="C50" s="23" t="n">
        <v>96</v>
      </c>
      <c r="D50" s="24" t="n">
        <v>92</v>
      </c>
      <c r="E50" s="25" t="n">
        <v>85</v>
      </c>
      <c r="F50" s="26" t="n">
        <v>93</v>
      </c>
      <c r="G50" s="27" t="n">
        <v>93</v>
      </c>
      <c r="H50" s="12" t="n">
        <f aca="false">AVERAGE(C50:G50)</f>
        <v>91.8</v>
      </c>
      <c r="I50" s="13" t="n">
        <v>86</v>
      </c>
      <c r="J50" s="13" t="n">
        <v>88</v>
      </c>
      <c r="K50" s="14" t="n">
        <f aca="false">AVERAGE(I50:J50)</f>
        <v>87</v>
      </c>
      <c r="L50" s="15" t="s">
        <v>61</v>
      </c>
      <c r="M50" s="16"/>
    </row>
    <row r="51" customFormat="false" ht="14.25" hidden="false" customHeight="false" outlineLevel="0" collapsed="false">
      <c r="A51" s="5" t="n">
        <v>48</v>
      </c>
      <c r="B51" s="6" t="s">
        <v>67</v>
      </c>
      <c r="C51" s="7" t="n">
        <v>95</v>
      </c>
      <c r="D51" s="8" t="n">
        <v>85</v>
      </c>
      <c r="E51" s="9" t="n">
        <v>85</v>
      </c>
      <c r="F51" s="10" t="n">
        <v>93</v>
      </c>
      <c r="G51" s="11" t="n">
        <v>96</v>
      </c>
      <c r="H51" s="12" t="n">
        <f aca="false">AVERAGE(C51:G51)</f>
        <v>90.8</v>
      </c>
      <c r="I51" s="13" t="n">
        <v>90</v>
      </c>
      <c r="J51" s="13" t="n">
        <v>93</v>
      </c>
      <c r="K51" s="14" t="n">
        <f aca="false">AVERAGE(I51:J51)</f>
        <v>91.5</v>
      </c>
      <c r="L51" s="15" t="s">
        <v>61</v>
      </c>
      <c r="M51" s="31"/>
    </row>
    <row r="52" customFormat="false" ht="14.25" hidden="false" customHeight="false" outlineLevel="0" collapsed="false">
      <c r="A52" s="5" t="n">
        <v>49</v>
      </c>
      <c r="B52" s="17" t="s">
        <v>68</v>
      </c>
      <c r="C52" s="7" t="n">
        <v>98</v>
      </c>
      <c r="D52" s="8" t="n">
        <v>100</v>
      </c>
      <c r="E52" s="9" t="n">
        <v>85</v>
      </c>
      <c r="F52" s="10" t="n">
        <v>85</v>
      </c>
      <c r="G52" s="11" t="n">
        <v>85</v>
      </c>
      <c r="H52" s="12" t="n">
        <f aca="false">AVERAGE(C52:G52)</f>
        <v>90.6</v>
      </c>
      <c r="I52" s="13" t="n">
        <v>87</v>
      </c>
      <c r="J52" s="28" t="n">
        <v>87</v>
      </c>
      <c r="K52" s="14" t="n">
        <f aca="false">AVERAGE(I52:J52)</f>
        <v>87</v>
      </c>
      <c r="L52" s="15" t="s">
        <v>61</v>
      </c>
      <c r="M52" s="16"/>
    </row>
    <row r="53" customFormat="false" ht="14.25" hidden="false" customHeight="false" outlineLevel="0" collapsed="false">
      <c r="A53" s="5" t="n">
        <v>50</v>
      </c>
      <c r="B53" s="6" t="s">
        <v>69</v>
      </c>
      <c r="C53" s="23" t="n">
        <v>100</v>
      </c>
      <c r="D53" s="24" t="n">
        <v>96</v>
      </c>
      <c r="E53" s="25" t="n">
        <v>85</v>
      </c>
      <c r="F53" s="26" t="n">
        <v>85</v>
      </c>
      <c r="G53" s="27" t="n">
        <v>85</v>
      </c>
      <c r="H53" s="12" t="n">
        <f aca="false">AVERAGE(C53:G53)</f>
        <v>90.2</v>
      </c>
      <c r="I53" s="13" t="n">
        <v>94</v>
      </c>
      <c r="J53" s="13" t="n">
        <v>92</v>
      </c>
      <c r="K53" s="14" t="n">
        <f aca="false">AVERAGE(I53:J53)</f>
        <v>93</v>
      </c>
      <c r="L53" s="15" t="s">
        <v>61</v>
      </c>
      <c r="M53" s="16"/>
    </row>
    <row r="54" customFormat="false" ht="14.25" hidden="false" customHeight="false" outlineLevel="0" collapsed="false">
      <c r="A54" s="5" t="n">
        <v>51</v>
      </c>
      <c r="B54" s="6" t="s">
        <v>70</v>
      </c>
      <c r="C54" s="7" t="n">
        <v>93</v>
      </c>
      <c r="D54" s="8" t="n">
        <v>85</v>
      </c>
      <c r="E54" s="9" t="n">
        <v>85</v>
      </c>
      <c r="F54" s="10" t="n">
        <v>85</v>
      </c>
      <c r="G54" s="11" t="n">
        <v>97</v>
      </c>
      <c r="H54" s="12" t="n">
        <f aca="false">AVERAGE(C54:G54)</f>
        <v>89</v>
      </c>
      <c r="I54" s="13" t="n">
        <v>95</v>
      </c>
      <c r="J54" s="13" t="n">
        <v>94</v>
      </c>
      <c r="K54" s="14" t="n">
        <f aca="false">AVERAGE(I54:J54)</f>
        <v>94.5</v>
      </c>
      <c r="L54" s="15" t="s">
        <v>61</v>
      </c>
      <c r="M54" s="31"/>
    </row>
    <row r="55" customFormat="false" ht="14.25" hidden="false" customHeight="false" outlineLevel="0" collapsed="false">
      <c r="A55" s="5" t="n">
        <v>52</v>
      </c>
      <c r="B55" s="17" t="s">
        <v>71</v>
      </c>
      <c r="C55" s="18" t="n">
        <v>85</v>
      </c>
      <c r="D55" s="19" t="n">
        <v>85</v>
      </c>
      <c r="E55" s="20" t="n">
        <v>85</v>
      </c>
      <c r="F55" s="21" t="n">
        <v>85</v>
      </c>
      <c r="G55" s="22" t="n">
        <v>85</v>
      </c>
      <c r="H55" s="12" t="n">
        <f aca="false">AVERAGE(C55:G55)</f>
        <v>85</v>
      </c>
      <c r="I55" s="28" t="n">
        <v>97</v>
      </c>
      <c r="J55" s="13" t="n">
        <v>97</v>
      </c>
      <c r="K55" s="14" t="n">
        <f aca="false">AVERAGE(I55:J55)</f>
        <v>97</v>
      </c>
      <c r="L55" s="15" t="s">
        <v>61</v>
      </c>
      <c r="M55" s="30"/>
    </row>
    <row r="56" customFormat="false" ht="14.25" hidden="false" customHeight="false" outlineLevel="0" collapsed="false">
      <c r="A56" s="5" t="n">
        <v>53</v>
      </c>
      <c r="B56" s="6" t="s">
        <v>72</v>
      </c>
      <c r="C56" s="18" t="n">
        <v>99</v>
      </c>
      <c r="D56" s="19" t="n">
        <v>98</v>
      </c>
      <c r="E56" s="20" t="n">
        <v>99</v>
      </c>
      <c r="F56" s="21" t="n">
        <v>95</v>
      </c>
      <c r="G56" s="22" t="n">
        <v>98</v>
      </c>
      <c r="H56" s="12" t="n">
        <f aca="false">AVERAGE(C56:G56)</f>
        <v>97.8</v>
      </c>
      <c r="I56" s="13" t="n">
        <v>90</v>
      </c>
      <c r="J56" s="13" t="n">
        <v>90</v>
      </c>
      <c r="K56" s="14" t="n">
        <f aca="false">AVERAGE(I56:J56)</f>
        <v>90</v>
      </c>
      <c r="L56" s="28"/>
      <c r="M56" s="32" t="s">
        <v>73</v>
      </c>
    </row>
    <row r="57" customFormat="false" ht="14.25" hidden="false" customHeight="false" outlineLevel="0" collapsed="false">
      <c r="A57" s="5" t="n">
        <v>54</v>
      </c>
      <c r="B57" s="17" t="s">
        <v>74</v>
      </c>
      <c r="C57" s="23" t="n">
        <v>100</v>
      </c>
      <c r="D57" s="24" t="n">
        <v>97</v>
      </c>
      <c r="E57" s="25" t="n">
        <v>96</v>
      </c>
      <c r="F57" s="26" t="n">
        <v>96</v>
      </c>
      <c r="G57" s="27" t="n">
        <v>99</v>
      </c>
      <c r="H57" s="12" t="n">
        <f aca="false">AVERAGE(C57:G57)</f>
        <v>97.6</v>
      </c>
      <c r="I57" s="13" t="n">
        <v>92</v>
      </c>
      <c r="J57" s="13" t="n">
        <v>98</v>
      </c>
      <c r="K57" s="14" t="n">
        <f aca="false">AVERAGE(I57:J57)</f>
        <v>95</v>
      </c>
      <c r="L57" s="28"/>
      <c r="M57" s="32" t="s">
        <v>75</v>
      </c>
    </row>
    <row r="58" customFormat="false" ht="14.25" hidden="false" customHeight="false" outlineLevel="0" collapsed="false">
      <c r="A58" s="5" t="n">
        <v>55</v>
      </c>
      <c r="B58" s="6" t="s">
        <v>76</v>
      </c>
      <c r="C58" s="7" t="n">
        <v>95</v>
      </c>
      <c r="D58" s="8" t="n">
        <v>96</v>
      </c>
      <c r="E58" s="9" t="n">
        <v>95</v>
      </c>
      <c r="F58" s="10" t="n">
        <v>96</v>
      </c>
      <c r="G58" s="11" t="n">
        <v>99</v>
      </c>
      <c r="H58" s="12" t="n">
        <f aca="false">AVERAGE(C58:G58)</f>
        <v>96.2</v>
      </c>
      <c r="I58" s="13" t="n">
        <v>89</v>
      </c>
      <c r="J58" s="13" t="n">
        <v>94</v>
      </c>
      <c r="K58" s="14" t="n">
        <f aca="false">AVERAGE(I58:J58)</f>
        <v>91.5</v>
      </c>
      <c r="L58" s="15"/>
      <c r="M58" s="32" t="s">
        <v>77</v>
      </c>
    </row>
    <row r="59" customFormat="false" ht="14.25" hidden="false" customHeight="false" outlineLevel="0" collapsed="false">
      <c r="A59" s="5" t="n">
        <v>56</v>
      </c>
      <c r="B59" s="6" t="s">
        <v>78</v>
      </c>
      <c r="C59" s="23" t="n">
        <v>94</v>
      </c>
      <c r="D59" s="24" t="n">
        <v>99</v>
      </c>
      <c r="E59" s="25" t="n">
        <v>85</v>
      </c>
      <c r="F59" s="26" t="n">
        <v>96</v>
      </c>
      <c r="G59" s="27" t="n">
        <v>95</v>
      </c>
      <c r="H59" s="12" t="n">
        <f aca="false">AVERAGE(C59:G59)</f>
        <v>93.8</v>
      </c>
      <c r="I59" s="13" t="n">
        <v>93</v>
      </c>
      <c r="J59" s="13" t="n">
        <v>90</v>
      </c>
      <c r="K59" s="14" t="n">
        <f aca="false">AVERAGE(I59:J59)</f>
        <v>91.5</v>
      </c>
      <c r="L59" s="15"/>
      <c r="M59" s="32" t="s">
        <v>79</v>
      </c>
    </row>
    <row r="60" customFormat="false" ht="14.25" hidden="false" customHeight="false" outlineLevel="0" collapsed="false">
      <c r="A60" s="5" t="n">
        <v>57</v>
      </c>
      <c r="B60" s="6" t="s">
        <v>80</v>
      </c>
      <c r="C60" s="23" t="n">
        <v>100</v>
      </c>
      <c r="D60" s="24" t="n">
        <v>95</v>
      </c>
      <c r="E60" s="25" t="n">
        <v>91</v>
      </c>
      <c r="F60" s="26" t="n">
        <v>85</v>
      </c>
      <c r="G60" s="27" t="n">
        <v>94</v>
      </c>
      <c r="H60" s="12" t="n">
        <f aca="false">AVERAGE(C60:G60)</f>
        <v>93</v>
      </c>
      <c r="I60" s="28" t="n">
        <v>93</v>
      </c>
      <c r="J60" s="13" t="n">
        <v>93</v>
      </c>
      <c r="K60" s="14" t="n">
        <f aca="false">AVERAGE(I60:J60)</f>
        <v>93</v>
      </c>
      <c r="L60" s="15"/>
      <c r="M60" s="32" t="s">
        <v>81</v>
      </c>
    </row>
    <row r="61" customFormat="false" ht="14.25" hidden="false" customHeight="false" outlineLevel="0" collapsed="false">
      <c r="A61" s="5" t="n">
        <v>58</v>
      </c>
      <c r="B61" s="6" t="s">
        <v>82</v>
      </c>
      <c r="C61" s="7" t="n">
        <v>96</v>
      </c>
      <c r="D61" s="8" t="n">
        <v>100</v>
      </c>
      <c r="E61" s="9" t="n">
        <v>97</v>
      </c>
      <c r="F61" s="10" t="n">
        <v>85</v>
      </c>
      <c r="G61" s="11" t="n">
        <v>85</v>
      </c>
      <c r="H61" s="12" t="n">
        <f aca="false">AVERAGE(C61:G61)</f>
        <v>92.6</v>
      </c>
      <c r="I61" s="28" t="n">
        <v>98</v>
      </c>
      <c r="J61" s="13" t="n">
        <v>98</v>
      </c>
      <c r="K61" s="14" t="n">
        <f aca="false">AVERAGE(I61:J61)</f>
        <v>98</v>
      </c>
      <c r="L61" s="15"/>
      <c r="M61" s="32" t="s">
        <v>83</v>
      </c>
    </row>
    <row r="62" customFormat="false" ht="14.25" hidden="false" customHeight="false" outlineLevel="0" collapsed="false">
      <c r="A62" s="5" t="n">
        <v>59</v>
      </c>
      <c r="B62" s="6" t="s">
        <v>84</v>
      </c>
      <c r="C62" s="18" t="n">
        <v>98</v>
      </c>
      <c r="D62" s="19" t="n">
        <v>93</v>
      </c>
      <c r="E62" s="20" t="n">
        <v>85</v>
      </c>
      <c r="F62" s="21" t="n">
        <v>85</v>
      </c>
      <c r="G62" s="22" t="n">
        <v>99</v>
      </c>
      <c r="H62" s="12" t="n">
        <f aca="false">AVERAGE(C62:G62)</f>
        <v>92</v>
      </c>
      <c r="I62" s="13" t="n">
        <v>96</v>
      </c>
      <c r="J62" s="13" t="n">
        <v>94</v>
      </c>
      <c r="K62" s="14" t="n">
        <f aca="false">AVERAGE(I62:J62)</f>
        <v>95</v>
      </c>
      <c r="L62" s="15"/>
      <c r="M62" s="32" t="s">
        <v>79</v>
      </c>
    </row>
    <row r="63" customFormat="false" ht="14.25" hidden="false" customHeight="false" outlineLevel="0" collapsed="false">
      <c r="A63" s="5" t="n">
        <v>60</v>
      </c>
      <c r="B63" s="6" t="s">
        <v>85</v>
      </c>
      <c r="C63" s="18" t="n">
        <v>98</v>
      </c>
      <c r="D63" s="19" t="n">
        <v>91</v>
      </c>
      <c r="E63" s="20" t="n">
        <v>96</v>
      </c>
      <c r="F63" s="21" t="n">
        <v>97</v>
      </c>
      <c r="G63" s="22" t="n">
        <v>97</v>
      </c>
      <c r="H63" s="12" t="n">
        <f aca="false">AVERAGE(C63:G63)</f>
        <v>95.8</v>
      </c>
      <c r="I63" s="28" t="n">
        <v>94</v>
      </c>
      <c r="J63" s="13" t="n">
        <v>94</v>
      </c>
      <c r="K63" s="14" t="n">
        <f aca="false">AVERAGE(I63:J63)</f>
        <v>94</v>
      </c>
      <c r="L63" s="15"/>
      <c r="M63" s="32" t="s">
        <v>86</v>
      </c>
    </row>
    <row r="64" customFormat="false" ht="14.25" hidden="false" customHeight="false" outlineLevel="0" collapsed="false">
      <c r="A64" s="5" t="n">
        <v>61</v>
      </c>
      <c r="B64" s="6" t="s">
        <v>87</v>
      </c>
      <c r="C64" s="7" t="n">
        <v>100</v>
      </c>
      <c r="D64" s="8" t="n">
        <v>99</v>
      </c>
      <c r="E64" s="9" t="n">
        <v>94</v>
      </c>
      <c r="F64" s="10" t="n">
        <v>95</v>
      </c>
      <c r="G64" s="11" t="n">
        <v>99</v>
      </c>
      <c r="H64" s="12" t="n">
        <f aca="false">AVERAGE(C64:G64)</f>
        <v>97.4</v>
      </c>
      <c r="I64" s="28" t="n">
        <v>96</v>
      </c>
      <c r="J64" s="13" t="n">
        <v>96</v>
      </c>
      <c r="K64" s="14" t="n">
        <f aca="false">AVERAGE(I64:J64)</f>
        <v>96</v>
      </c>
      <c r="L64" s="15"/>
      <c r="M64" s="32" t="s">
        <v>79</v>
      </c>
    </row>
    <row r="65" customFormat="false" ht="14.25" hidden="false" customHeight="false" outlineLevel="0" collapsed="false">
      <c r="A65" s="33"/>
    </row>
    <row r="66" customFormat="false" ht="14.25" hidden="false" customHeight="false" outlineLevel="0" collapsed="false">
      <c r="A66" s="34" t="s">
        <v>1</v>
      </c>
      <c r="B66" s="34" t="s">
        <v>2</v>
      </c>
      <c r="C66" s="34" t="s">
        <v>3</v>
      </c>
      <c r="D66" s="34" t="s">
        <v>4</v>
      </c>
      <c r="E66" s="34" t="s">
        <v>5</v>
      </c>
      <c r="F66" s="34" t="s">
        <v>6</v>
      </c>
      <c r="G66" s="34" t="s">
        <v>7</v>
      </c>
      <c r="H66" s="34" t="s">
        <v>8</v>
      </c>
      <c r="I66" s="2" t="s">
        <v>9</v>
      </c>
      <c r="J66" s="2" t="s">
        <v>10</v>
      </c>
      <c r="K66" s="34" t="s">
        <v>11</v>
      </c>
      <c r="L66" s="35"/>
      <c r="M66" s="34" t="s">
        <v>12</v>
      </c>
    </row>
    <row r="67" customFormat="false" ht="14.25" hidden="false" customHeight="false" outlineLevel="0" collapsed="false">
      <c r="A67" s="36" t="s">
        <v>88</v>
      </c>
      <c r="B67" s="36"/>
      <c r="C67" s="36"/>
      <c r="D67" s="36"/>
      <c r="E67" s="36"/>
      <c r="F67" s="36"/>
      <c r="G67" s="36"/>
      <c r="H67" s="36"/>
      <c r="I67" s="4"/>
      <c r="J67" s="4"/>
      <c r="K67" s="35"/>
      <c r="L67" s="35"/>
      <c r="M67" s="35"/>
    </row>
    <row r="68" customFormat="false" ht="14.25" hidden="false" customHeight="false" outlineLevel="0" collapsed="false">
      <c r="A68" s="5" t="n">
        <v>1</v>
      </c>
      <c r="B68" s="6" t="s">
        <v>89</v>
      </c>
      <c r="C68" s="37" t="n">
        <v>100</v>
      </c>
      <c r="D68" s="38" t="n">
        <v>100</v>
      </c>
      <c r="E68" s="39" t="n">
        <v>100</v>
      </c>
      <c r="F68" s="40" t="n">
        <v>100</v>
      </c>
      <c r="G68" s="41" t="n">
        <v>100</v>
      </c>
      <c r="H68" s="42" t="n">
        <f aca="false">AVERAGEA(C68:G68)</f>
        <v>100</v>
      </c>
      <c r="I68" s="28" t="n">
        <v>98</v>
      </c>
      <c r="J68" s="43" t="n">
        <v>98</v>
      </c>
      <c r="K68" s="14" t="n">
        <f aca="false">AVERAGE(I68:J68)</f>
        <v>98</v>
      </c>
      <c r="L68" s="15" t="s">
        <v>15</v>
      </c>
      <c r="M68" s="32"/>
    </row>
    <row r="69" customFormat="false" ht="14.25" hidden="false" customHeight="false" outlineLevel="0" collapsed="false">
      <c r="A69" s="5" t="n">
        <v>2</v>
      </c>
      <c r="B69" s="6" t="s">
        <v>90</v>
      </c>
      <c r="C69" s="37" t="n">
        <v>100</v>
      </c>
      <c r="D69" s="38" t="n">
        <v>100</v>
      </c>
      <c r="E69" s="39" t="n">
        <v>100</v>
      </c>
      <c r="F69" s="40" t="n">
        <v>100</v>
      </c>
      <c r="G69" s="41" t="n">
        <v>100</v>
      </c>
      <c r="H69" s="42" t="n">
        <f aca="false">AVERAGEA(C69:G69)</f>
        <v>100</v>
      </c>
      <c r="I69" s="28" t="n">
        <v>93</v>
      </c>
      <c r="J69" s="43" t="n">
        <v>93</v>
      </c>
      <c r="K69" s="14" t="n">
        <f aca="false">AVERAGE(I69:J69)</f>
        <v>93</v>
      </c>
      <c r="L69" s="15" t="s">
        <v>15</v>
      </c>
      <c r="M69" s="32"/>
    </row>
    <row r="70" customFormat="false" ht="14.25" hidden="false" customHeight="false" outlineLevel="0" collapsed="false">
      <c r="A70" s="5" t="n">
        <v>3</v>
      </c>
      <c r="B70" s="6" t="s">
        <v>91</v>
      </c>
      <c r="C70" s="44" t="n">
        <v>100</v>
      </c>
      <c r="D70" s="45" t="n">
        <v>100</v>
      </c>
      <c r="E70" s="46" t="n">
        <v>100</v>
      </c>
      <c r="F70" s="47" t="n">
        <v>100</v>
      </c>
      <c r="G70" s="48" t="n">
        <v>100</v>
      </c>
      <c r="H70" s="42" t="n">
        <f aca="false">AVERAGEA(C70:G70)</f>
        <v>100</v>
      </c>
      <c r="I70" s="43" t="n">
        <v>82</v>
      </c>
      <c r="J70" s="43" t="n">
        <v>98</v>
      </c>
      <c r="K70" s="14" t="n">
        <f aca="false">AVERAGE(I70:J70)</f>
        <v>90</v>
      </c>
      <c r="L70" s="15" t="s">
        <v>20</v>
      </c>
      <c r="M70" s="32"/>
    </row>
    <row r="71" customFormat="false" ht="14.25" hidden="false" customHeight="false" outlineLevel="0" collapsed="false">
      <c r="A71" s="5" t="n">
        <v>4</v>
      </c>
      <c r="B71" s="6" t="s">
        <v>92</v>
      </c>
      <c r="C71" s="37" t="n">
        <v>100</v>
      </c>
      <c r="D71" s="38" t="n">
        <v>100</v>
      </c>
      <c r="E71" s="39" t="n">
        <v>100</v>
      </c>
      <c r="F71" s="40" t="n">
        <v>100</v>
      </c>
      <c r="G71" s="41" t="n">
        <v>100</v>
      </c>
      <c r="H71" s="42" t="n">
        <f aca="false">AVERAGEA(C71:G71)</f>
        <v>100</v>
      </c>
      <c r="I71" s="43" t="n">
        <v>81</v>
      </c>
      <c r="J71" s="43" t="n">
        <v>98</v>
      </c>
      <c r="K71" s="14" t="n">
        <f aca="false">AVERAGE(I71:J71)</f>
        <v>89.5</v>
      </c>
      <c r="L71" s="15" t="s">
        <v>20</v>
      </c>
      <c r="M71" s="32"/>
      <c r="P71" s="0" t="s">
        <v>93</v>
      </c>
    </row>
    <row r="72" customFormat="false" ht="14.25" hidden="false" customHeight="false" outlineLevel="0" collapsed="false">
      <c r="A72" s="5" t="n">
        <v>5</v>
      </c>
      <c r="B72" s="6" t="s">
        <v>94</v>
      </c>
      <c r="C72" s="44" t="n">
        <v>100</v>
      </c>
      <c r="D72" s="45" t="n">
        <v>100</v>
      </c>
      <c r="E72" s="46" t="n">
        <v>100</v>
      </c>
      <c r="F72" s="47" t="n">
        <v>100</v>
      </c>
      <c r="G72" s="48" t="n">
        <v>100</v>
      </c>
      <c r="H72" s="42" t="n">
        <f aca="false">AVERAGEA(C72:G72)</f>
        <v>100</v>
      </c>
      <c r="I72" s="43" t="n">
        <v>86</v>
      </c>
      <c r="J72" s="43" t="n">
        <v>92</v>
      </c>
      <c r="K72" s="14" t="n">
        <f aca="false">AVERAGE(I72:J72)</f>
        <v>89</v>
      </c>
      <c r="L72" s="15" t="s">
        <v>20</v>
      </c>
      <c r="M72" s="49"/>
    </row>
    <row r="73" customFormat="false" ht="14.25" hidden="false" customHeight="false" outlineLevel="0" collapsed="false">
      <c r="A73" s="5" t="n">
        <v>6</v>
      </c>
      <c r="B73" s="6" t="s">
        <v>95</v>
      </c>
      <c r="C73" s="44" t="n">
        <v>100</v>
      </c>
      <c r="D73" s="45" t="n">
        <v>100</v>
      </c>
      <c r="E73" s="46" t="n">
        <v>100</v>
      </c>
      <c r="F73" s="47" t="n">
        <v>100</v>
      </c>
      <c r="G73" s="48" t="n">
        <v>100</v>
      </c>
      <c r="H73" s="42" t="n">
        <f aca="false">AVERAGEA(C73:G73)</f>
        <v>100</v>
      </c>
      <c r="I73" s="28" t="n">
        <v>85</v>
      </c>
      <c r="J73" s="43" t="n">
        <v>85</v>
      </c>
      <c r="K73" s="14" t="n">
        <f aca="false">AVERAGE(I73:J73)</f>
        <v>85</v>
      </c>
      <c r="L73" s="15" t="s">
        <v>20</v>
      </c>
      <c r="M73" s="49"/>
    </row>
    <row r="74" customFormat="false" ht="14.25" hidden="false" customHeight="false" outlineLevel="0" collapsed="false">
      <c r="A74" s="5" t="n">
        <v>7</v>
      </c>
      <c r="B74" s="6" t="s">
        <v>96</v>
      </c>
      <c r="C74" s="44" t="n">
        <v>100</v>
      </c>
      <c r="D74" s="45" t="n">
        <v>100</v>
      </c>
      <c r="E74" s="46" t="n">
        <v>100</v>
      </c>
      <c r="F74" s="47" t="n">
        <v>100</v>
      </c>
      <c r="G74" s="48" t="n">
        <v>100</v>
      </c>
      <c r="H74" s="42" t="n">
        <f aca="false">AVERAGEA(C74:G74)</f>
        <v>100</v>
      </c>
      <c r="I74" s="28" t="n">
        <v>79</v>
      </c>
      <c r="J74" s="43" t="n">
        <v>79</v>
      </c>
      <c r="K74" s="14" t="n">
        <f aca="false">AVERAGE(I74:J74)</f>
        <v>79</v>
      </c>
      <c r="L74" s="15" t="s">
        <v>20</v>
      </c>
      <c r="M74" s="32"/>
    </row>
    <row r="75" customFormat="false" ht="14.25" hidden="false" customHeight="false" outlineLevel="0" collapsed="false">
      <c r="A75" s="5" t="n">
        <v>8</v>
      </c>
      <c r="B75" s="6" t="s">
        <v>97</v>
      </c>
      <c r="C75" s="37" t="n">
        <v>98</v>
      </c>
      <c r="D75" s="38" t="n">
        <v>100</v>
      </c>
      <c r="E75" s="39" t="n">
        <v>100</v>
      </c>
      <c r="F75" s="40" t="n">
        <v>99</v>
      </c>
      <c r="G75" s="41" t="n">
        <v>100</v>
      </c>
      <c r="H75" s="42" t="n">
        <f aca="false">AVERAGEA(C75:G75)</f>
        <v>99.4</v>
      </c>
      <c r="I75" s="28" t="n">
        <v>84</v>
      </c>
      <c r="J75" s="43" t="n">
        <v>84</v>
      </c>
      <c r="K75" s="14" t="n">
        <f aca="false">AVERAGE(I75:J75)</f>
        <v>84</v>
      </c>
      <c r="L75" s="15" t="s">
        <v>20</v>
      </c>
      <c r="M75" s="32"/>
    </row>
    <row r="76" customFormat="false" ht="14.25" hidden="false" customHeight="false" outlineLevel="0" collapsed="false">
      <c r="A76" s="5" t="n">
        <v>9</v>
      </c>
      <c r="B76" s="6" t="s">
        <v>98</v>
      </c>
      <c r="C76" s="44" t="n">
        <v>98</v>
      </c>
      <c r="D76" s="45" t="n">
        <v>100</v>
      </c>
      <c r="E76" s="46" t="n">
        <v>100</v>
      </c>
      <c r="F76" s="47" t="n">
        <v>100</v>
      </c>
      <c r="G76" s="48" t="n">
        <v>99</v>
      </c>
      <c r="H76" s="42" t="n">
        <f aca="false">AVERAGEA(C76:G76)</f>
        <v>99.4</v>
      </c>
      <c r="I76" s="28" t="s">
        <v>19</v>
      </c>
      <c r="J76" s="28" t="s">
        <v>19</v>
      </c>
      <c r="K76" s="29" t="s">
        <v>19</v>
      </c>
      <c r="L76" s="15" t="s">
        <v>20</v>
      </c>
      <c r="M76" s="32"/>
    </row>
    <row r="77" customFormat="false" ht="14.25" hidden="false" customHeight="false" outlineLevel="0" collapsed="false">
      <c r="A77" s="5" t="n">
        <v>10</v>
      </c>
      <c r="B77" s="6" t="s">
        <v>99</v>
      </c>
      <c r="C77" s="37" t="n">
        <v>97</v>
      </c>
      <c r="D77" s="38" t="n">
        <v>100</v>
      </c>
      <c r="E77" s="39" t="n">
        <v>100</v>
      </c>
      <c r="F77" s="40" t="n">
        <v>100</v>
      </c>
      <c r="G77" s="41" t="n">
        <v>98</v>
      </c>
      <c r="H77" s="42" t="n">
        <f aca="false">AVERAGEA(C77:G77)</f>
        <v>99</v>
      </c>
      <c r="I77" s="28" t="n">
        <v>98</v>
      </c>
      <c r="J77" s="43" t="n">
        <v>98</v>
      </c>
      <c r="K77" s="14" t="n">
        <f aca="false">AVERAGE(I77:J77)</f>
        <v>98</v>
      </c>
      <c r="L77" s="15" t="s">
        <v>33</v>
      </c>
      <c r="M77" s="49"/>
    </row>
    <row r="78" customFormat="false" ht="14.25" hidden="false" customHeight="false" outlineLevel="0" collapsed="false">
      <c r="A78" s="5" t="n">
        <v>11</v>
      </c>
      <c r="B78" s="6" t="s">
        <v>100</v>
      </c>
      <c r="C78" s="37" t="n">
        <v>100</v>
      </c>
      <c r="D78" s="38" t="n">
        <v>100</v>
      </c>
      <c r="E78" s="39" t="n">
        <v>100</v>
      </c>
      <c r="F78" s="40" t="n">
        <v>100</v>
      </c>
      <c r="G78" s="41" t="n">
        <v>95</v>
      </c>
      <c r="H78" s="42" t="n">
        <f aca="false">AVERAGEA(C78:G78)</f>
        <v>99</v>
      </c>
      <c r="I78" s="28" t="n">
        <v>89</v>
      </c>
      <c r="J78" s="43" t="n">
        <v>89</v>
      </c>
      <c r="K78" s="14" t="n">
        <f aca="false">AVERAGE(I78:J78)</f>
        <v>89</v>
      </c>
      <c r="L78" s="15" t="s">
        <v>33</v>
      </c>
      <c r="M78" s="32"/>
    </row>
    <row r="79" customFormat="false" ht="14.25" hidden="false" customHeight="false" outlineLevel="0" collapsed="false">
      <c r="A79" s="5" t="n">
        <v>12</v>
      </c>
      <c r="B79" s="6" t="s">
        <v>101</v>
      </c>
      <c r="C79" s="37" t="n">
        <v>96</v>
      </c>
      <c r="D79" s="38" t="n">
        <v>100</v>
      </c>
      <c r="E79" s="39" t="n">
        <v>100</v>
      </c>
      <c r="F79" s="40" t="n">
        <v>99</v>
      </c>
      <c r="G79" s="41" t="n">
        <v>100</v>
      </c>
      <c r="H79" s="42" t="n">
        <f aca="false">AVERAGEA(C79:G79)</f>
        <v>99</v>
      </c>
      <c r="I79" s="43" t="n">
        <v>78</v>
      </c>
      <c r="J79" s="43" t="n">
        <v>91</v>
      </c>
      <c r="K79" s="14" t="n">
        <f aca="false">AVERAGE(I79:J79)</f>
        <v>84.5</v>
      </c>
      <c r="L79" s="15" t="s">
        <v>33</v>
      </c>
      <c r="M79" s="32"/>
    </row>
    <row r="80" customFormat="false" ht="14.25" hidden="false" customHeight="false" outlineLevel="0" collapsed="false">
      <c r="A80" s="5" t="n">
        <v>13</v>
      </c>
      <c r="B80" s="6" t="s">
        <v>102</v>
      </c>
      <c r="C80" s="37" t="n">
        <v>100</v>
      </c>
      <c r="D80" s="38" t="n">
        <v>100</v>
      </c>
      <c r="E80" s="39" t="n">
        <v>85</v>
      </c>
      <c r="F80" s="40" t="n">
        <v>100</v>
      </c>
      <c r="G80" s="41" t="n">
        <v>100</v>
      </c>
      <c r="H80" s="42" t="n">
        <f aca="false">AVERAGEA(C80:G80)</f>
        <v>97</v>
      </c>
      <c r="I80" s="28" t="n">
        <v>94</v>
      </c>
      <c r="J80" s="43" t="n">
        <v>94</v>
      </c>
      <c r="K80" s="14" t="n">
        <f aca="false">AVERAGE(I80:J80)</f>
        <v>94</v>
      </c>
      <c r="L80" s="15" t="s">
        <v>33</v>
      </c>
      <c r="M80" s="32"/>
    </row>
    <row r="81" customFormat="false" ht="14.25" hidden="false" customHeight="false" outlineLevel="0" collapsed="false">
      <c r="A81" s="5" t="n">
        <v>14</v>
      </c>
      <c r="B81" s="6" t="s">
        <v>103</v>
      </c>
      <c r="C81" s="37" t="n">
        <v>85</v>
      </c>
      <c r="D81" s="38" t="n">
        <v>98</v>
      </c>
      <c r="E81" s="39" t="n">
        <v>100</v>
      </c>
      <c r="F81" s="40" t="n">
        <v>100</v>
      </c>
      <c r="G81" s="41" t="n">
        <v>98</v>
      </c>
      <c r="H81" s="42" t="n">
        <f aca="false">AVERAGEA(C81:G81)</f>
        <v>96.2</v>
      </c>
      <c r="I81" s="43" t="n">
        <v>79</v>
      </c>
      <c r="J81" s="43" t="n">
        <v>86</v>
      </c>
      <c r="K81" s="14" t="n">
        <f aca="false">AVERAGE(I81:J81)</f>
        <v>82.5</v>
      </c>
      <c r="L81" s="15" t="s">
        <v>33</v>
      </c>
      <c r="M81" s="32"/>
    </row>
    <row r="82" customFormat="false" ht="14.25" hidden="false" customHeight="false" outlineLevel="0" collapsed="false">
      <c r="A82" s="5" t="n">
        <v>15</v>
      </c>
      <c r="B82" s="6" t="s">
        <v>104</v>
      </c>
      <c r="C82" s="44" t="n">
        <v>95</v>
      </c>
      <c r="D82" s="45" t="n">
        <v>85</v>
      </c>
      <c r="E82" s="46" t="n">
        <v>98</v>
      </c>
      <c r="F82" s="47" t="n">
        <v>100</v>
      </c>
      <c r="G82" s="48" t="n">
        <v>85</v>
      </c>
      <c r="H82" s="42" t="n">
        <f aca="false">AVERAGEA(C82:G82)</f>
        <v>92.6</v>
      </c>
      <c r="I82" s="43" t="n">
        <v>79</v>
      </c>
      <c r="J82" s="43" t="n">
        <v>88</v>
      </c>
      <c r="K82" s="14" t="n">
        <f aca="false">AVERAGE(I82:J82)</f>
        <v>83.5</v>
      </c>
      <c r="L82" s="15" t="s">
        <v>33</v>
      </c>
      <c r="M82" s="31"/>
    </row>
    <row r="83" customFormat="false" ht="14.25" hidden="false" customHeight="false" outlineLevel="0" collapsed="false">
      <c r="A83" s="5" t="n">
        <v>16</v>
      </c>
      <c r="B83" s="6" t="s">
        <v>105</v>
      </c>
      <c r="C83" s="37" t="n">
        <v>100</v>
      </c>
      <c r="D83" s="38" t="n">
        <v>85</v>
      </c>
      <c r="E83" s="39" t="n">
        <v>100</v>
      </c>
      <c r="F83" s="40" t="n">
        <v>85</v>
      </c>
      <c r="G83" s="41" t="n">
        <v>85</v>
      </c>
      <c r="H83" s="42" t="n">
        <f aca="false">AVERAGEA(C83:G83)</f>
        <v>91</v>
      </c>
      <c r="I83" s="43" t="n">
        <v>77</v>
      </c>
      <c r="J83" s="43" t="n">
        <v>86</v>
      </c>
      <c r="K83" s="14" t="n">
        <f aca="false">AVERAGE(I83:J83)</f>
        <v>81.5</v>
      </c>
      <c r="L83" s="15" t="s">
        <v>33</v>
      </c>
      <c r="M83" s="32"/>
    </row>
    <row r="84" customFormat="false" ht="14.25" hidden="false" customHeight="false" outlineLevel="0" collapsed="false">
      <c r="A84" s="5" t="n">
        <v>17</v>
      </c>
      <c r="B84" s="6" t="s">
        <v>106</v>
      </c>
      <c r="C84" s="44" t="n">
        <v>97</v>
      </c>
      <c r="D84" s="45" t="n">
        <v>94</v>
      </c>
      <c r="E84" s="46" t="n">
        <v>92</v>
      </c>
      <c r="F84" s="47" t="n">
        <v>85</v>
      </c>
      <c r="G84" s="48" t="n">
        <v>87</v>
      </c>
      <c r="H84" s="42" t="n">
        <f aca="false">AVERAGEA(C84:G84)</f>
        <v>91</v>
      </c>
      <c r="I84" s="28" t="n">
        <v>75</v>
      </c>
      <c r="J84" s="43" t="n">
        <v>75</v>
      </c>
      <c r="K84" s="14" t="n">
        <f aca="false">AVERAGE(I84:J84)</f>
        <v>75</v>
      </c>
      <c r="L84" s="15" t="s">
        <v>33</v>
      </c>
      <c r="M84" s="32"/>
    </row>
    <row r="85" customFormat="false" ht="14.25" hidden="false" customHeight="false" outlineLevel="0" collapsed="false">
      <c r="A85" s="5" t="n">
        <v>18</v>
      </c>
      <c r="B85" s="6" t="s">
        <v>107</v>
      </c>
      <c r="C85" s="44" t="n">
        <v>89</v>
      </c>
      <c r="D85" s="45" t="n">
        <v>94</v>
      </c>
      <c r="E85" s="46" t="n">
        <v>85</v>
      </c>
      <c r="F85" s="47" t="n">
        <v>93</v>
      </c>
      <c r="G85" s="48" t="n">
        <v>93</v>
      </c>
      <c r="H85" s="42" t="n">
        <f aca="false">AVERAGEA(C85:G85)</f>
        <v>90.8</v>
      </c>
      <c r="I85" s="43" t="n">
        <v>84</v>
      </c>
      <c r="J85" s="43" t="n">
        <v>82</v>
      </c>
      <c r="K85" s="14" t="n">
        <f aca="false">AVERAGE(I85:J85)</f>
        <v>83</v>
      </c>
      <c r="L85" s="15" t="s">
        <v>33</v>
      </c>
      <c r="M85" s="32"/>
    </row>
    <row r="86" customFormat="false" ht="14.25" hidden="false" customHeight="false" outlineLevel="0" collapsed="false">
      <c r="A86" s="5" t="n">
        <v>19</v>
      </c>
      <c r="B86" s="6" t="s">
        <v>108</v>
      </c>
      <c r="C86" s="37" t="n">
        <v>85</v>
      </c>
      <c r="D86" s="38" t="n">
        <v>96</v>
      </c>
      <c r="E86" s="39" t="n">
        <v>94</v>
      </c>
      <c r="F86" s="40" t="n">
        <v>85</v>
      </c>
      <c r="G86" s="41" t="n">
        <v>93</v>
      </c>
      <c r="H86" s="42" t="n">
        <f aca="false">AVERAGEA(C86:G86)</f>
        <v>90.6</v>
      </c>
      <c r="I86" s="28" t="n">
        <v>80</v>
      </c>
      <c r="J86" s="43" t="n">
        <v>80</v>
      </c>
      <c r="K86" s="14" t="n">
        <f aca="false">AVERAGE(I86:J86)</f>
        <v>80</v>
      </c>
      <c r="L86" s="15" t="s">
        <v>53</v>
      </c>
      <c r="M86" s="49"/>
    </row>
    <row r="87" customFormat="false" ht="14.25" hidden="false" customHeight="false" outlineLevel="0" collapsed="false">
      <c r="A87" s="5" t="n">
        <v>20</v>
      </c>
      <c r="B87" s="6" t="s">
        <v>109</v>
      </c>
      <c r="C87" s="37" t="n">
        <v>87</v>
      </c>
      <c r="D87" s="38" t="n">
        <v>98</v>
      </c>
      <c r="E87" s="39" t="n">
        <v>85</v>
      </c>
      <c r="F87" s="40" t="n">
        <v>85</v>
      </c>
      <c r="G87" s="41" t="n">
        <v>97</v>
      </c>
      <c r="H87" s="42" t="n">
        <f aca="false">AVERAGEA(C87:G87)</f>
        <v>90.4</v>
      </c>
      <c r="I87" s="43" t="n">
        <v>76</v>
      </c>
      <c r="J87" s="43" t="n">
        <v>73</v>
      </c>
      <c r="K87" s="14" t="n">
        <f aca="false">AVERAGE(I87:J87)</f>
        <v>74.5</v>
      </c>
      <c r="L87" s="15" t="s">
        <v>53</v>
      </c>
      <c r="M87" s="32"/>
    </row>
    <row r="88" customFormat="false" ht="14.25" hidden="false" customHeight="false" outlineLevel="0" collapsed="false">
      <c r="A88" s="5" t="n">
        <v>21</v>
      </c>
      <c r="B88" s="6" t="s">
        <v>110</v>
      </c>
      <c r="C88" s="37" t="n">
        <v>98</v>
      </c>
      <c r="D88" s="38" t="n">
        <v>85</v>
      </c>
      <c r="E88" s="39" t="n">
        <v>85</v>
      </c>
      <c r="F88" s="40" t="n">
        <v>85</v>
      </c>
      <c r="G88" s="41" t="n">
        <v>96</v>
      </c>
      <c r="H88" s="42" t="n">
        <f aca="false">AVERAGEA(C88:G88)</f>
        <v>89.8</v>
      </c>
      <c r="I88" s="28" t="n">
        <v>91</v>
      </c>
      <c r="J88" s="43" t="n">
        <v>91</v>
      </c>
      <c r="K88" s="14" t="n">
        <f aca="false">AVERAGE(I88:J88)</f>
        <v>91</v>
      </c>
      <c r="L88" s="15" t="s">
        <v>53</v>
      </c>
      <c r="M88" s="32"/>
    </row>
    <row r="89" customFormat="false" ht="14.25" hidden="false" customHeight="false" outlineLevel="0" collapsed="false">
      <c r="A89" s="5" t="n">
        <v>22</v>
      </c>
      <c r="B89" s="6" t="s">
        <v>111</v>
      </c>
      <c r="C89" s="44" t="n">
        <v>97</v>
      </c>
      <c r="D89" s="45" t="n">
        <v>85</v>
      </c>
      <c r="E89" s="46" t="n">
        <v>85</v>
      </c>
      <c r="F89" s="47" t="n">
        <v>85</v>
      </c>
      <c r="G89" s="48" t="n">
        <v>94</v>
      </c>
      <c r="H89" s="42" t="n">
        <f aca="false">AVERAGEA(C89:G89)</f>
        <v>89.2</v>
      </c>
      <c r="I89" s="28" t="n">
        <v>80</v>
      </c>
      <c r="J89" s="43" t="n">
        <v>80</v>
      </c>
      <c r="K89" s="14" t="n">
        <f aca="false">AVERAGE(I89:J89)</f>
        <v>80</v>
      </c>
      <c r="L89" s="15" t="s">
        <v>53</v>
      </c>
      <c r="M89" s="32"/>
    </row>
    <row r="90" customFormat="false" ht="14.25" hidden="false" customHeight="false" outlineLevel="0" collapsed="false">
      <c r="A90" s="5" t="n">
        <v>23</v>
      </c>
      <c r="B90" s="6" t="s">
        <v>112</v>
      </c>
      <c r="C90" s="37" t="n">
        <v>85</v>
      </c>
      <c r="D90" s="38" t="n">
        <v>85</v>
      </c>
      <c r="E90" s="39" t="n">
        <v>85</v>
      </c>
      <c r="F90" s="40" t="n">
        <v>85</v>
      </c>
      <c r="G90" s="41" t="n">
        <v>100</v>
      </c>
      <c r="H90" s="42" t="n">
        <f aca="false">AVERAGEA(C90:G90)</f>
        <v>88</v>
      </c>
      <c r="I90" s="28" t="n">
        <v>79</v>
      </c>
      <c r="J90" s="43" t="n">
        <v>79</v>
      </c>
      <c r="K90" s="14" t="n">
        <f aca="false">AVERAGE(I90:J90)</f>
        <v>79</v>
      </c>
      <c r="L90" s="15" t="s">
        <v>53</v>
      </c>
      <c r="M90" s="32"/>
    </row>
    <row r="91" customFormat="false" ht="14.25" hidden="false" customHeight="false" outlineLevel="0" collapsed="false">
      <c r="A91" s="5" t="n">
        <v>24</v>
      </c>
      <c r="B91" s="6" t="s">
        <v>113</v>
      </c>
      <c r="C91" s="44" t="n">
        <v>98</v>
      </c>
      <c r="D91" s="45" t="n">
        <v>85</v>
      </c>
      <c r="E91" s="46" t="n">
        <v>85</v>
      </c>
      <c r="F91" s="47" t="n">
        <v>85</v>
      </c>
      <c r="G91" s="48" t="n">
        <v>85</v>
      </c>
      <c r="H91" s="42" t="n">
        <f aca="false">AVERAGEA(C91:G91)</f>
        <v>87.6</v>
      </c>
      <c r="I91" s="28" t="s">
        <v>19</v>
      </c>
      <c r="J91" s="28" t="s">
        <v>19</v>
      </c>
      <c r="K91" s="29" t="s">
        <v>19</v>
      </c>
      <c r="L91" s="15" t="s">
        <v>61</v>
      </c>
      <c r="M91" s="31"/>
    </row>
    <row r="92" customFormat="false" ht="14.25" hidden="false" customHeight="false" outlineLevel="0" collapsed="false">
      <c r="A92" s="5" t="n">
        <v>25</v>
      </c>
      <c r="B92" s="6" t="s">
        <v>114</v>
      </c>
      <c r="C92" s="37" t="n">
        <v>95</v>
      </c>
      <c r="D92" s="38" t="n">
        <v>85</v>
      </c>
      <c r="E92" s="39" t="n">
        <v>85</v>
      </c>
      <c r="F92" s="40" t="n">
        <v>85</v>
      </c>
      <c r="G92" s="41" t="n">
        <v>85</v>
      </c>
      <c r="H92" s="42" t="n">
        <f aca="false">AVERAGEA(C92:G92)</f>
        <v>87</v>
      </c>
      <c r="I92" s="28" t="n">
        <v>72</v>
      </c>
      <c r="J92" s="43" t="n">
        <v>72</v>
      </c>
      <c r="K92" s="14" t="n">
        <f aca="false">AVERAGE(I92:J92)</f>
        <v>72</v>
      </c>
      <c r="L92" s="15" t="s">
        <v>61</v>
      </c>
      <c r="M92" s="31"/>
    </row>
    <row r="93" customFormat="false" ht="14.25" hidden="false" customHeight="false" outlineLevel="0" collapsed="false">
      <c r="A93" s="5" t="n">
        <v>26</v>
      </c>
      <c r="B93" s="6" t="s">
        <v>115</v>
      </c>
      <c r="C93" s="44" t="n">
        <v>85</v>
      </c>
      <c r="D93" s="45" t="n">
        <v>85</v>
      </c>
      <c r="E93" s="46" t="n">
        <v>85</v>
      </c>
      <c r="F93" s="47" t="n">
        <v>85</v>
      </c>
      <c r="G93" s="48" t="n">
        <v>85</v>
      </c>
      <c r="H93" s="42" t="n">
        <f aca="false">AVERAGEA(C93:G93)</f>
        <v>85</v>
      </c>
      <c r="I93" s="28" t="n">
        <v>90</v>
      </c>
      <c r="J93" s="43" t="n">
        <v>90</v>
      </c>
      <c r="K93" s="14" t="n">
        <f aca="false">AVERAGE(I93:J93)</f>
        <v>90</v>
      </c>
      <c r="L93" s="15" t="s">
        <v>61</v>
      </c>
      <c r="M93" s="32"/>
    </row>
    <row r="94" customFormat="false" ht="14.25" hidden="false" customHeight="false" outlineLevel="0" collapsed="false">
      <c r="A94" s="5" t="n">
        <v>27</v>
      </c>
      <c r="B94" s="6" t="s">
        <v>116</v>
      </c>
      <c r="C94" s="37" t="n">
        <v>85</v>
      </c>
      <c r="D94" s="38" t="n">
        <v>85</v>
      </c>
      <c r="E94" s="39" t="n">
        <v>85</v>
      </c>
      <c r="F94" s="40" t="n">
        <v>85</v>
      </c>
      <c r="G94" s="41" t="n">
        <v>85</v>
      </c>
      <c r="H94" s="42" t="n">
        <f aca="false">AVERAGEA(C94:G94)</f>
        <v>85</v>
      </c>
      <c r="I94" s="43" t="n">
        <v>83</v>
      </c>
      <c r="J94" s="43" t="n">
        <v>80</v>
      </c>
      <c r="K94" s="14" t="n">
        <f aca="false">AVERAGE(I94:J94)</f>
        <v>81.5</v>
      </c>
      <c r="L94" s="15" t="s">
        <v>61</v>
      </c>
      <c r="M94" s="31"/>
    </row>
    <row r="95" customFormat="false" ht="14.25" hidden="false" customHeight="false" outlineLevel="0" collapsed="false">
      <c r="A95" s="5" t="n">
        <v>28</v>
      </c>
      <c r="B95" s="6" t="s">
        <v>117</v>
      </c>
      <c r="C95" s="44" t="n">
        <v>85</v>
      </c>
      <c r="D95" s="45" t="n">
        <v>85</v>
      </c>
      <c r="E95" s="46" t="n">
        <v>85</v>
      </c>
      <c r="F95" s="47" t="n">
        <v>85</v>
      </c>
      <c r="G95" s="48" t="n">
        <v>85</v>
      </c>
      <c r="H95" s="42" t="n">
        <f aca="false">AVERAGEA(C95:G95)</f>
        <v>85</v>
      </c>
      <c r="I95" s="43" t="n">
        <v>78</v>
      </c>
      <c r="J95" s="28" t="n">
        <v>78</v>
      </c>
      <c r="K95" s="14" t="n">
        <f aca="false">AVERAGE(I95:J95)</f>
        <v>78</v>
      </c>
      <c r="L95" s="15" t="s">
        <v>61</v>
      </c>
      <c r="M95" s="32"/>
    </row>
    <row r="96" customFormat="false" ht="14.25" hidden="false" customHeight="false" outlineLevel="0" collapsed="false">
      <c r="A96" s="5" t="n">
        <v>29</v>
      </c>
      <c r="B96" s="6" t="s">
        <v>118</v>
      </c>
      <c r="C96" s="44" t="n">
        <v>85</v>
      </c>
      <c r="D96" s="45" t="n">
        <v>85</v>
      </c>
      <c r="E96" s="46" t="n">
        <v>85</v>
      </c>
      <c r="F96" s="47" t="n">
        <v>85</v>
      </c>
      <c r="G96" s="48" t="n">
        <v>85</v>
      </c>
      <c r="H96" s="42" t="n">
        <f aca="false">AVERAGEA(C96:G96)</f>
        <v>85</v>
      </c>
      <c r="I96" s="43" t="n">
        <v>78</v>
      </c>
      <c r="J96" s="43" t="n">
        <v>74</v>
      </c>
      <c r="K96" s="14" t="n">
        <f aca="false">AVERAGE(I96:J96)</f>
        <v>76</v>
      </c>
      <c r="L96" s="15" t="s">
        <v>61</v>
      </c>
      <c r="M96" s="32"/>
    </row>
    <row r="97" customFormat="false" ht="14.25" hidden="false" customHeight="false" outlineLevel="0" collapsed="false">
      <c r="A97" s="5" t="n">
        <v>30</v>
      </c>
      <c r="B97" s="6" t="s">
        <v>119</v>
      </c>
      <c r="C97" s="44" t="n">
        <v>88</v>
      </c>
      <c r="D97" s="45" t="n">
        <v>85</v>
      </c>
      <c r="E97" s="46" t="n">
        <v>85</v>
      </c>
      <c r="F97" s="47" t="n">
        <v>85</v>
      </c>
      <c r="G97" s="48" t="n">
        <v>98</v>
      </c>
      <c r="H97" s="42" t="n">
        <f aca="false">AVERAGEA(C97:G97)</f>
        <v>88.2</v>
      </c>
      <c r="I97" s="43" t="n">
        <v>79</v>
      </c>
      <c r="J97" s="28" t="n">
        <v>79</v>
      </c>
      <c r="K97" s="14" t="n">
        <f aca="false">AVERAGE(I97:J97)</f>
        <v>79</v>
      </c>
      <c r="L97" s="15"/>
      <c r="M97" s="32" t="s">
        <v>120</v>
      </c>
    </row>
    <row r="98" customFormat="false" ht="14.25" hidden="false" customHeight="false" outlineLevel="0" collapsed="false">
      <c r="A98" s="5" t="n">
        <v>31</v>
      </c>
      <c r="B98" s="6" t="s">
        <v>121</v>
      </c>
      <c r="C98" s="37" t="n">
        <v>82</v>
      </c>
      <c r="D98" s="38" t="n">
        <v>97</v>
      </c>
      <c r="E98" s="39" t="n">
        <v>100</v>
      </c>
      <c r="F98" s="40" t="n">
        <v>96</v>
      </c>
      <c r="G98" s="41" t="n">
        <v>94</v>
      </c>
      <c r="H98" s="42" t="n">
        <f aca="false">AVERAGEA(C98:G98)</f>
        <v>93.8</v>
      </c>
      <c r="I98" s="28" t="n">
        <v>84</v>
      </c>
      <c r="J98" s="43" t="n">
        <v>84</v>
      </c>
      <c r="K98" s="14" t="n">
        <f aca="false">AVERAGE(I98:J98)</f>
        <v>84</v>
      </c>
      <c r="L98" s="15"/>
      <c r="M98" s="32" t="s">
        <v>77</v>
      </c>
    </row>
    <row r="99" customFormat="false" ht="14.25" hidden="false" customHeight="false" outlineLevel="0" collapsed="false">
      <c r="A99" s="5" t="n">
        <v>32</v>
      </c>
      <c r="B99" s="6" t="s">
        <v>122</v>
      </c>
      <c r="C99" s="37" t="n">
        <v>97</v>
      </c>
      <c r="D99" s="38" t="n">
        <v>85</v>
      </c>
      <c r="E99" s="39" t="n">
        <v>85</v>
      </c>
      <c r="F99" s="40" t="n">
        <v>85</v>
      </c>
      <c r="G99" s="41" t="n">
        <v>93</v>
      </c>
      <c r="H99" s="42" t="n">
        <f aca="false">AVERAGEA(C99:G99)</f>
        <v>89</v>
      </c>
      <c r="I99" s="43" t="n">
        <v>81</v>
      </c>
      <c r="J99" s="43" t="n">
        <v>84</v>
      </c>
      <c r="K99" s="14" t="n">
        <f aca="false">AVERAGE(I99:J99)</f>
        <v>82.5</v>
      </c>
      <c r="L99" s="15"/>
      <c r="M99" s="50" t="s">
        <v>123</v>
      </c>
    </row>
    <row r="100" customFormat="false" ht="14.25" hidden="false" customHeight="false" outlineLevel="0" collapsed="false">
      <c r="A100" s="5" t="n">
        <v>33</v>
      </c>
      <c r="B100" s="6" t="s">
        <v>124</v>
      </c>
      <c r="C100" s="44" t="n">
        <v>85</v>
      </c>
      <c r="D100" s="45" t="n">
        <v>85</v>
      </c>
      <c r="E100" s="46" t="n">
        <v>85</v>
      </c>
      <c r="F100" s="47" t="n">
        <v>85</v>
      </c>
      <c r="G100" s="48" t="n">
        <v>96</v>
      </c>
      <c r="H100" s="42" t="n">
        <f aca="false">AVERAGEA(C100:G100)</f>
        <v>87.2</v>
      </c>
      <c r="I100" s="43" t="n">
        <v>83</v>
      </c>
      <c r="J100" s="43" t="n">
        <v>85</v>
      </c>
      <c r="K100" s="14" t="n">
        <f aca="false">AVERAGE(I100:J100)</f>
        <v>84</v>
      </c>
      <c r="L100" s="15"/>
      <c r="M100" s="32" t="s">
        <v>77</v>
      </c>
    </row>
    <row r="101" customFormat="false" ht="14.25" hidden="false" customHeight="false" outlineLevel="0" collapsed="false">
      <c r="A101" s="33"/>
    </row>
    <row r="102" customFormat="false" ht="14.25" hidden="false" customHeight="false" outlineLevel="0" collapsed="false">
      <c r="A102" s="33"/>
    </row>
    <row r="103" customFormat="false" ht="14.25" hidden="false" customHeight="false" outlineLevel="0" collapsed="false">
      <c r="A103" s="33"/>
    </row>
    <row r="104" customFormat="false" ht="14.2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2"/>
      <c r="I104" s="51"/>
      <c r="J104" s="51"/>
    </row>
    <row r="105" customFormat="false" ht="14.2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</row>
    <row r="106" customFormat="false" ht="14.2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</row>
    <row r="107" customFormat="false" ht="14.2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</row>
  </sheetData>
  <mergeCells count="5">
    <mergeCell ref="A1:M1"/>
    <mergeCell ref="A3:B3"/>
    <mergeCell ref="C3:H3"/>
    <mergeCell ref="A67:B67"/>
    <mergeCell ref="C67:H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jf</cp:lastModifiedBy>
  <dcterms:modified xsi:type="dcterms:W3CDTF">2017-03-07T15:0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