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年绩效考核纵向项目清单" sheetId="1" state="visible" r:id="rId2"/>
    <sheet name="2017年以前的绩效考核项目清单"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6">
  <si>
    <t xml:space="preserve">序号</t>
  </si>
  <si>
    <t xml:space="preserve">项目代码</t>
  </si>
  <si>
    <t xml:space="preserve">项目名称</t>
  </si>
  <si>
    <t xml:space="preserve">单位代码</t>
  </si>
  <si>
    <t xml:space="preserve">间接费用</t>
  </si>
  <si>
    <t xml:space="preserve">学校部分收入</t>
  </si>
  <si>
    <t xml:space="preserve">小计</t>
  </si>
  <si>
    <t xml:space="preserve">横向院系收入</t>
  </si>
  <si>
    <t xml:space="preserve">纵向院系收入</t>
  </si>
  <si>
    <t xml:space="preserve">绩效支出</t>
  </si>
  <si>
    <t xml:space="preserve">可供发放绩效金额</t>
  </si>
  <si>
    <t xml:space="preserve">VQ21SS1136Y17001</t>
  </si>
  <si>
    <t xml:space="preserve">大客流情形下的成都综合交通枢纽客流安全预警技术研究</t>
  </si>
  <si>
    <t xml:space="preserve">交运</t>
  </si>
  <si>
    <t xml:space="preserve">VQ21SS1136Y17002</t>
  </si>
  <si>
    <t xml:space="preserve">大数据下的农村物流服务体系研究</t>
  </si>
  <si>
    <t xml:space="preserve">VP99QT1136Y16001</t>
  </si>
  <si>
    <t xml:space="preserve">（国家重点研发计划）区域综合交通基础设施安全保障技术——基于大数据和云计算的交通基础设施网络风险防范与应急保障技术</t>
  </si>
  <si>
    <t xml:space="preserve">VQ21SS1136Y17003</t>
  </si>
  <si>
    <t xml:space="preserve">智慧城市背景下城市物流网络中货车碳排放分析和优化——以成都市为例</t>
  </si>
  <si>
    <t xml:space="preserve">VQ21SS1136Y17004</t>
  </si>
  <si>
    <t xml:space="preserve">互联网约租车冲击下的出租车行业升级研究</t>
  </si>
  <si>
    <t xml:space="preserve">VQ21SS1136Y17005</t>
  </si>
  <si>
    <t xml:space="preserve">成都天府国际机场对成都高端制造业再集聚的影响机理研究</t>
  </si>
  <si>
    <t xml:space="preserve">VQ21SS1136Y17006</t>
  </si>
  <si>
    <t xml:space="preserve">成都市轨道交通与站点周边用地开发协调优化研究</t>
  </si>
  <si>
    <t xml:space="preserve">VQ21SS1136Y17007</t>
  </si>
  <si>
    <t xml:space="preserve">以评价体系与实施创新引导成都市物流企业创新能力培养研究</t>
  </si>
  <si>
    <t xml:space="preserve">VQ21SS1136Y17008</t>
  </si>
  <si>
    <t xml:space="preserve">新型城镇化下的交通安全问题及对策研究</t>
  </si>
  <si>
    <t xml:space="preserve">VQ21SS1136Y17009</t>
  </si>
  <si>
    <t xml:space="preserve">基于手机信令数据的成都市交通出行分析系统</t>
  </si>
  <si>
    <t xml:space="preserve">VQ21SS1136Y17010</t>
  </si>
  <si>
    <t xml:space="preserve">环境友好的城市交通控制优化方法研究</t>
  </si>
  <si>
    <t xml:space="preserve">VQ21SS1136Y17012</t>
  </si>
  <si>
    <t xml:space="preserve">面向公铁联运的物流协同运作机制研究</t>
  </si>
  <si>
    <t xml:space="preserve">VQ21SS1136Y17013</t>
  </si>
  <si>
    <t xml:space="preserve">人口老龄化背景下城市智慧养老与医养融合创新模式研究</t>
  </si>
  <si>
    <t xml:space="preserve">VQ21SS1136Y17014</t>
  </si>
  <si>
    <t xml:space="preserve">城市轨道交通与常规公交一体化发展机制及运营组织协调研究</t>
  </si>
  <si>
    <t xml:space="preserve">VQ21SS1136Y17015</t>
  </si>
  <si>
    <t xml:space="preserve">交通违法递增处罚强度模型研究</t>
  </si>
  <si>
    <t xml:space="preserve">VQ21SS1136Y17017</t>
  </si>
  <si>
    <t xml:space="preserve">绿色发展理念导向下的省域危险废物集成管理系统构建研究</t>
  </si>
  <si>
    <t xml:space="preserve">VQ21SS1136Y17018</t>
  </si>
  <si>
    <r>
      <rPr>
        <sz val="12"/>
        <rFont val="Noto Sans"/>
        <family val="2"/>
      </rPr>
      <t xml:space="preserve">基于仿真的城市轨道交通车站设施动态配置优化—以成都地铁为应用背景</t>
    </r>
    <r>
      <rPr>
        <sz val="12"/>
        <rFont val="宋体"/>
        <family val="0"/>
        <charset val="134"/>
      </rPr>
      <t xml:space="preserve">(</t>
    </r>
    <r>
      <rPr>
        <sz val="12"/>
        <rFont val="Noto Sans"/>
        <family val="2"/>
      </rPr>
      <t xml:space="preserve">面上</t>
    </r>
    <r>
      <rPr>
        <sz val="12"/>
        <rFont val="宋体"/>
        <family val="0"/>
        <charset val="134"/>
      </rPr>
      <t xml:space="preserve">)</t>
    </r>
  </si>
  <si>
    <t xml:space="preserve">VQ21SS1136Y17019</t>
  </si>
  <si>
    <t xml:space="preserve">基于数据挖掘的公交运营可靠性实时监测技术及公交优先动态控制策略研究（重点）</t>
  </si>
  <si>
    <t xml:space="preserve">VQ99QT1136Y17001</t>
  </si>
  <si>
    <t xml:space="preserve">供应链管理</t>
  </si>
  <si>
    <t xml:space="preserve">VQ21SS1136Y17020</t>
  </si>
  <si>
    <r>
      <rPr>
        <sz val="12"/>
        <rFont val="Noto Sans"/>
        <family val="2"/>
      </rPr>
      <t xml:space="preserve">基于</t>
    </r>
    <r>
      <rPr>
        <sz val="12"/>
        <rFont val="宋体"/>
        <family val="0"/>
        <charset val="134"/>
      </rPr>
      <t xml:space="preserve">LDSW</t>
    </r>
    <r>
      <rPr>
        <sz val="12"/>
        <rFont val="Noto Sans"/>
        <family val="2"/>
      </rPr>
      <t xml:space="preserve">技术智慧农业科技园区研发与应用</t>
    </r>
  </si>
  <si>
    <t xml:space="preserve">VQ99QT1136Y17002</t>
  </si>
  <si>
    <t xml:space="preserve">中巴铁路对中巴经济走廊的功能作用研究</t>
  </si>
  <si>
    <t xml:space="preserve">VP99QT1136Y17001</t>
  </si>
  <si>
    <t xml:space="preserve">（国家重点研发计划）区域轨道交通运力资源配置与运输组织决策关键技术</t>
  </si>
  <si>
    <t xml:space="preserve">VQ21SS1136Y17023</t>
  </si>
  <si>
    <t xml:space="preserve">成德绵城市群一体化下交通协调发展研究</t>
  </si>
  <si>
    <t xml:space="preserve">VQ99QT1136Y17003</t>
  </si>
  <si>
    <t xml:space="preserve">西安铁路监管局辖区高速铁路旅客运输服务质量调研</t>
  </si>
  <si>
    <t xml:space="preserve">VP99QT1136Y17002</t>
  </si>
  <si>
    <t xml:space="preserve">（国家重点研发计划）区域轨道交通协同运输与服务体系</t>
  </si>
  <si>
    <t xml:space="preserve">题目</t>
  </si>
  <si>
    <t xml:space="preserve">单位</t>
  </si>
  <si>
    <t xml:space="preserve">VR01HX1136Y14022</t>
  </si>
  <si>
    <t xml:space="preserve">自贡市公共交通规划</t>
  </si>
  <si>
    <t xml:space="preserve">交运学院</t>
  </si>
  <si>
    <t xml:space="preserve">VR01HX1136Y16007</t>
  </si>
  <si>
    <r>
      <rPr>
        <sz val="12"/>
        <rFont val="Noto Sans"/>
        <family val="2"/>
      </rPr>
      <t xml:space="preserve">明月锦苑</t>
    </r>
    <r>
      <rPr>
        <sz val="12"/>
        <rFont val="宋体"/>
        <family val="0"/>
        <charset val="134"/>
      </rPr>
      <t xml:space="preserve">A</t>
    </r>
    <r>
      <rPr>
        <sz val="12"/>
        <rFont val="Noto Sans"/>
        <family val="2"/>
      </rPr>
      <t xml:space="preserve">区区域土地利用结构与强度问题研究</t>
    </r>
  </si>
  <si>
    <t xml:space="preserve">VQ21SS1136Y16001</t>
  </si>
  <si>
    <r>
      <rPr>
        <sz val="12"/>
        <rFont val="Noto Sans"/>
        <family val="2"/>
      </rPr>
      <t xml:space="preserve">数据存储信息安全关键及其新型</t>
    </r>
    <r>
      <rPr>
        <sz val="12"/>
        <rFont val="宋体"/>
        <family val="0"/>
        <charset val="134"/>
      </rPr>
      <t xml:space="preserve">RAID</t>
    </r>
    <r>
      <rPr>
        <sz val="12"/>
        <rFont val="Noto Sans"/>
        <family val="2"/>
      </rPr>
      <t xml:space="preserve">系统研发</t>
    </r>
  </si>
  <si>
    <t xml:space="preserve">VR01HX1136Y16009</t>
  </si>
  <si>
    <t xml:space="preserve">崇州市物流产业发展规划</t>
  </si>
  <si>
    <t xml:space="preserve">VR01HX1136Y16010</t>
  </si>
  <si>
    <t xml:space="preserve">岳池综合客运枢纽站工程可行性研究编制</t>
  </si>
  <si>
    <t xml:space="preserve">VR01HX1136Y15058</t>
  </si>
  <si>
    <t xml:space="preserve">智慧车站的统一数据平台研究</t>
  </si>
  <si>
    <t xml:space="preserve">VR01HX1136Y15059</t>
  </si>
  <si>
    <t xml:space="preserve">移动脱轨器安全预警系统</t>
  </si>
  <si>
    <t xml:space="preserve">VR01HX1136Y16017</t>
  </si>
  <si>
    <t xml:space="preserve">多式联运监管中心信息系统方案</t>
  </si>
  <si>
    <t xml:space="preserve">VR01HX1136Y16019</t>
  </si>
  <si>
    <r>
      <rPr>
        <sz val="12"/>
        <rFont val="Noto Sans"/>
        <family val="2"/>
      </rPr>
      <t xml:space="preserve">成都地铁</t>
    </r>
    <r>
      <rPr>
        <sz val="12"/>
        <rFont val="宋体"/>
        <family val="0"/>
        <charset val="134"/>
      </rPr>
      <t xml:space="preserve">3</t>
    </r>
    <r>
      <rPr>
        <sz val="12"/>
        <rFont val="Noto Sans"/>
        <family val="2"/>
      </rPr>
      <t xml:space="preserve">号线一期工程客流预测项目补充研究</t>
    </r>
  </si>
  <si>
    <t xml:space="preserve">VR01HX1136Y14059</t>
  </si>
  <si>
    <t xml:space="preserve">攀钢集团物流发展规划</t>
  </si>
  <si>
    <t xml:space="preserve">VR01HX1136Y16021</t>
  </si>
  <si>
    <t xml:space="preserve">成都市城市快速轨道交通建设规划</t>
  </si>
  <si>
    <t xml:space="preserve">VR01HX1136Y15047</t>
  </si>
  <si>
    <t xml:space="preserve">面向全生命周期的铁路新型指标体系研究</t>
  </si>
  <si>
    <t xml:space="preserve">VR01HX1136Y15046</t>
  </si>
  <si>
    <t xml:space="preserve">综合公交背景下的现代有轨电车建设条件研究</t>
  </si>
  <si>
    <t xml:space="preserve">VR01HX1136Y16022</t>
  </si>
  <si>
    <t xml:space="preserve">铁路综合客运枢纽旅客出行特征分析</t>
  </si>
  <si>
    <t xml:space="preserve">VR01HX1136Y16023</t>
  </si>
  <si>
    <t xml:space="preserve">市域轨道交通快线规划与设置方法研究</t>
  </si>
  <si>
    <t xml:space="preserve">VP11QT1136Y15001</t>
  </si>
  <si>
    <r>
      <rPr>
        <sz val="12"/>
        <rFont val="Noto Sans"/>
        <family val="2"/>
      </rPr>
      <t xml:space="preserve">（八六三）</t>
    </r>
    <r>
      <rPr>
        <sz val="12"/>
        <rFont val="宋体"/>
        <family val="0"/>
        <charset val="134"/>
      </rPr>
      <t xml:space="preserve">5G</t>
    </r>
    <r>
      <rPr>
        <sz val="12"/>
        <rFont val="Noto Sans"/>
        <family val="2"/>
      </rPr>
      <t xml:space="preserve">无线网络认知与虚拟化关键技术研究与验证</t>
    </r>
  </si>
  <si>
    <t xml:space="preserve">VR01HX1136Y16026</t>
  </si>
  <si>
    <t xml:space="preserve">铁路货运服务质量评价服务项目</t>
  </si>
  <si>
    <t xml:space="preserve">VQ21SS1136Y16012</t>
  </si>
  <si>
    <t xml:space="preserve">基于视频识别的人群集会风险评估与控制策略研究</t>
  </si>
  <si>
    <t xml:space="preserve">VQ21SS1136Y16013</t>
  </si>
  <si>
    <t xml:space="preserve">基于复杂换乘的城市轨道交通网络运营组织优化及关键技术（重点）</t>
  </si>
  <si>
    <t xml:space="preserve">VQ99QT1136Y16001</t>
  </si>
  <si>
    <r>
      <rPr>
        <sz val="12"/>
        <rFont val="宋体"/>
        <family val="0"/>
        <charset val="134"/>
      </rPr>
      <t xml:space="preserve">(</t>
    </r>
    <r>
      <rPr>
        <sz val="12"/>
        <rFont val="Noto Sans"/>
        <family val="2"/>
      </rPr>
      <t xml:space="preserve">税）中印铁路合作研究</t>
    </r>
  </si>
  <si>
    <r>
      <rPr>
        <sz val="12"/>
        <rFont val="Noto Sans"/>
        <family val="2"/>
      </rPr>
      <t xml:space="preserve">备注；纵向项目发放经费为纵向部分绩效支出金额；横向项目为学院收入</t>
    </r>
    <r>
      <rPr>
        <sz val="12"/>
        <rFont val="宋体"/>
        <family val="0"/>
        <charset val="134"/>
      </rPr>
      <t xml:space="preserve">*(18/21)</t>
    </r>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sz val="12"/>
      <name val="Noto Sans"/>
      <family val="2"/>
    </font>
    <font>
      <sz val="10"/>
      <name val="宋体"/>
      <family val="0"/>
      <charset val="134"/>
    </font>
    <font>
      <sz val="11"/>
      <color rgb="FF000000"/>
      <name val="Noto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 7" xfId="22"/>
    <cellStyle name="常规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 activeCellId="0" sqref="K2:K27"/>
    </sheetView>
  </sheetViews>
  <sheetFormatPr defaultColWidth="8.99609375" defaultRowHeight="14.25" zeroHeight="false" outlineLevelRow="0" outlineLevelCol="0"/>
  <cols>
    <col collapsed="false" customWidth="true" hidden="false" outlineLevel="0" max="2" min="2" style="0" width="19.37"/>
    <col collapsed="false" customWidth="true" hidden="false" outlineLevel="0" max="3" min="3" style="0" width="87.24"/>
    <col collapsed="false" customWidth="true" hidden="false" outlineLevel="0" max="5" min="5" style="0" width="18.37"/>
    <col collapsed="false" customWidth="true" hidden="false" outlineLevel="0" max="6" min="6" style="0" width="16.74"/>
    <col collapsed="false" customWidth="true" hidden="false" outlineLevel="0" max="7" min="7" style="0" width="13.62"/>
    <col collapsed="false" customWidth="true" hidden="false" outlineLevel="0" max="8" min="8" style="0" width="14.62"/>
    <col collapsed="false" customWidth="true" hidden="false" outlineLevel="0" max="9" min="9" style="0" width="14.74"/>
    <col collapsed="false" customWidth="true" hidden="false" outlineLevel="0" max="10" min="10" style="0" width="13.62"/>
    <col collapsed="false" customWidth="true" hidden="false" outlineLevel="0" max="11" min="11" style="0" width="17.87"/>
  </cols>
  <sheetData>
    <row r="1" customFormat="false" ht="14.25" hidden="false" customHeight="false" outlineLevel="0" collapsed="false">
      <c r="A1" s="1" t="s">
        <v>0</v>
      </c>
      <c r="B1" s="1" t="s">
        <v>1</v>
      </c>
      <c r="C1" s="1" t="s">
        <v>2</v>
      </c>
      <c r="D1" s="2" t="s">
        <v>3</v>
      </c>
      <c r="E1" s="3" t="s">
        <v>4</v>
      </c>
      <c r="F1" s="1" t="s">
        <v>5</v>
      </c>
      <c r="G1" s="3" t="s">
        <v>6</v>
      </c>
      <c r="H1" s="1" t="s">
        <v>7</v>
      </c>
      <c r="I1" s="1" t="s">
        <v>8</v>
      </c>
      <c r="J1" s="1" t="s">
        <v>9</v>
      </c>
      <c r="K1" s="4" t="s">
        <v>10</v>
      </c>
    </row>
    <row r="2" customFormat="false" ht="14.25" hidden="false" customHeight="false" outlineLevel="0" collapsed="false">
      <c r="A2" s="0" t="n">
        <v>1</v>
      </c>
      <c r="B2" s="5" t="s">
        <v>11</v>
      </c>
      <c r="C2" s="6" t="s">
        <v>12</v>
      </c>
      <c r="D2" s="7" t="s">
        <v>13</v>
      </c>
      <c r="E2" s="8" t="n">
        <v>25000</v>
      </c>
      <c r="F2" s="9" t="n">
        <v>15200</v>
      </c>
      <c r="G2" s="9" t="n">
        <v>9800</v>
      </c>
      <c r="H2" s="9" t="n">
        <v>0</v>
      </c>
      <c r="I2" s="9" t="n">
        <v>3800</v>
      </c>
      <c r="J2" s="9" t="n">
        <v>6000</v>
      </c>
      <c r="K2" s="10" t="n">
        <v>6000</v>
      </c>
    </row>
    <row r="3" customFormat="false" ht="14.25" hidden="false" customHeight="false" outlineLevel="0" collapsed="false">
      <c r="A3" s="0" t="n">
        <v>2</v>
      </c>
      <c r="B3" s="5" t="s">
        <v>14</v>
      </c>
      <c r="C3" s="6" t="s">
        <v>15</v>
      </c>
      <c r="D3" s="7" t="s">
        <v>13</v>
      </c>
      <c r="E3" s="8" t="n">
        <v>8300</v>
      </c>
      <c r="F3" s="9" t="n">
        <v>5040</v>
      </c>
      <c r="G3" s="9" t="n">
        <v>3260</v>
      </c>
      <c r="H3" s="9" t="n">
        <v>0</v>
      </c>
      <c r="I3" s="9" t="n">
        <v>1260</v>
      </c>
      <c r="J3" s="9" t="n">
        <v>2000</v>
      </c>
      <c r="K3" s="10" t="n">
        <v>2000</v>
      </c>
    </row>
    <row r="4" customFormat="false" ht="14.25" hidden="false" customHeight="false" outlineLevel="0" collapsed="false">
      <c r="A4" s="0" t="n">
        <v>3</v>
      </c>
      <c r="B4" s="5" t="s">
        <v>16</v>
      </c>
      <c r="C4" s="6" t="s">
        <v>17</v>
      </c>
      <c r="D4" s="7" t="s">
        <v>13</v>
      </c>
      <c r="E4" s="8" t="n">
        <v>53000</v>
      </c>
      <c r="F4" s="9" t="n">
        <v>31760</v>
      </c>
      <c r="G4" s="9" t="n">
        <v>21240</v>
      </c>
      <c r="H4" s="9" t="n">
        <v>0</v>
      </c>
      <c r="I4" s="9" t="n">
        <v>7940</v>
      </c>
      <c r="J4" s="9" t="n">
        <v>13300</v>
      </c>
      <c r="K4" s="10" t="n">
        <v>13300</v>
      </c>
    </row>
    <row r="5" customFormat="false" ht="14.25" hidden="false" customHeight="false" outlineLevel="0" collapsed="false">
      <c r="A5" s="0" t="n">
        <v>4</v>
      </c>
      <c r="B5" s="5" t="s">
        <v>18</v>
      </c>
      <c r="C5" s="6" t="s">
        <v>19</v>
      </c>
      <c r="D5" s="7" t="s">
        <v>13</v>
      </c>
      <c r="E5" s="8" t="n">
        <v>8300</v>
      </c>
      <c r="F5" s="9" t="n">
        <v>5040</v>
      </c>
      <c r="G5" s="9" t="n">
        <v>3260</v>
      </c>
      <c r="H5" s="9" t="n">
        <v>0</v>
      </c>
      <c r="I5" s="9" t="n">
        <v>1260</v>
      </c>
      <c r="J5" s="9" t="n">
        <v>2000</v>
      </c>
      <c r="K5" s="10" t="n">
        <v>2000</v>
      </c>
    </row>
    <row r="6" customFormat="false" ht="14.25" hidden="false" customHeight="false" outlineLevel="0" collapsed="false">
      <c r="A6" s="0" t="n">
        <v>5</v>
      </c>
      <c r="B6" s="5" t="s">
        <v>20</v>
      </c>
      <c r="C6" s="6" t="s">
        <v>21</v>
      </c>
      <c r="D6" s="7" t="s">
        <v>13</v>
      </c>
      <c r="E6" s="8" t="n">
        <v>8300</v>
      </c>
      <c r="F6" s="9" t="n">
        <v>5040</v>
      </c>
      <c r="G6" s="9" t="n">
        <v>3260</v>
      </c>
      <c r="H6" s="9" t="n">
        <v>0</v>
      </c>
      <c r="I6" s="9" t="n">
        <v>1260</v>
      </c>
      <c r="J6" s="9" t="n">
        <v>2000</v>
      </c>
      <c r="K6" s="10" t="n">
        <v>2000</v>
      </c>
    </row>
    <row r="7" customFormat="false" ht="14.25" hidden="false" customHeight="false" outlineLevel="0" collapsed="false">
      <c r="A7" s="0" t="n">
        <v>6</v>
      </c>
      <c r="B7" s="5" t="s">
        <v>22</v>
      </c>
      <c r="C7" s="6" t="s">
        <v>23</v>
      </c>
      <c r="D7" s="7" t="s">
        <v>13</v>
      </c>
      <c r="E7" s="8" t="n">
        <v>8300</v>
      </c>
      <c r="F7" s="9" t="n">
        <v>5120</v>
      </c>
      <c r="G7" s="9" t="n">
        <v>3180</v>
      </c>
      <c r="H7" s="9" t="n">
        <v>0</v>
      </c>
      <c r="I7" s="9" t="n">
        <v>1280</v>
      </c>
      <c r="J7" s="9" t="n">
        <v>1900</v>
      </c>
      <c r="K7" s="10" t="n">
        <v>1900</v>
      </c>
    </row>
    <row r="8" customFormat="false" ht="14.25" hidden="false" customHeight="false" outlineLevel="0" collapsed="false">
      <c r="A8" s="0" t="n">
        <v>7</v>
      </c>
      <c r="B8" s="5" t="s">
        <v>24</v>
      </c>
      <c r="C8" s="6" t="s">
        <v>25</v>
      </c>
      <c r="D8" s="7" t="s">
        <v>13</v>
      </c>
      <c r="E8" s="8" t="n">
        <v>5800</v>
      </c>
      <c r="F8" s="9" t="n">
        <v>3520</v>
      </c>
      <c r="G8" s="9" t="n">
        <v>2280</v>
      </c>
      <c r="H8" s="9" t="n">
        <v>0</v>
      </c>
      <c r="I8" s="9" t="n">
        <v>880</v>
      </c>
      <c r="J8" s="9" t="n">
        <v>1400</v>
      </c>
      <c r="K8" s="10" t="n">
        <v>1400</v>
      </c>
    </row>
    <row r="9" customFormat="false" ht="14.25" hidden="false" customHeight="false" outlineLevel="0" collapsed="false">
      <c r="A9" s="0" t="n">
        <v>8</v>
      </c>
      <c r="B9" s="5" t="s">
        <v>26</v>
      </c>
      <c r="C9" s="6" t="s">
        <v>27</v>
      </c>
      <c r="D9" s="7" t="s">
        <v>13</v>
      </c>
      <c r="E9" s="8" t="n">
        <v>5000</v>
      </c>
      <c r="F9" s="9" t="n">
        <v>3000</v>
      </c>
      <c r="G9" s="9" t="n">
        <v>2000</v>
      </c>
      <c r="H9" s="9" t="n">
        <v>0</v>
      </c>
      <c r="I9" s="9" t="n">
        <v>750</v>
      </c>
      <c r="J9" s="9" t="n">
        <v>1250</v>
      </c>
      <c r="K9" s="10" t="n">
        <v>1250</v>
      </c>
    </row>
    <row r="10" customFormat="false" ht="14.25" hidden="false" customHeight="false" outlineLevel="0" collapsed="false">
      <c r="A10" s="0" t="n">
        <v>9</v>
      </c>
      <c r="B10" s="5" t="s">
        <v>28</v>
      </c>
      <c r="C10" s="6" t="s">
        <v>29</v>
      </c>
      <c r="D10" s="7" t="s">
        <v>13</v>
      </c>
      <c r="E10" s="8" t="n">
        <v>8300</v>
      </c>
      <c r="F10" s="9" t="n">
        <v>5040</v>
      </c>
      <c r="G10" s="9" t="n">
        <v>3260</v>
      </c>
      <c r="H10" s="9" t="n">
        <v>0</v>
      </c>
      <c r="I10" s="9" t="n">
        <v>1260</v>
      </c>
      <c r="J10" s="9" t="n">
        <v>2000</v>
      </c>
      <c r="K10" s="10" t="n">
        <v>2000</v>
      </c>
    </row>
    <row r="11" customFormat="false" ht="14.25" hidden="false" customHeight="false" outlineLevel="0" collapsed="false">
      <c r="A11" s="0" t="n">
        <v>10</v>
      </c>
      <c r="B11" s="11" t="s">
        <v>30</v>
      </c>
      <c r="C11" s="12" t="s">
        <v>31</v>
      </c>
      <c r="D11" s="7" t="s">
        <v>13</v>
      </c>
      <c r="E11" s="8" t="n">
        <v>33300</v>
      </c>
      <c r="F11" s="9" t="n">
        <v>20000</v>
      </c>
      <c r="G11" s="9" t="n">
        <v>13300</v>
      </c>
      <c r="H11" s="9" t="n">
        <v>0</v>
      </c>
      <c r="I11" s="9" t="n">
        <v>5000</v>
      </c>
      <c r="J11" s="9" t="n">
        <v>8300</v>
      </c>
      <c r="K11" s="10" t="n">
        <v>8300</v>
      </c>
    </row>
    <row r="12" customFormat="false" ht="14.25" hidden="false" customHeight="false" outlineLevel="0" collapsed="false">
      <c r="A12" s="0" t="n">
        <v>11</v>
      </c>
      <c r="B12" s="11" t="s">
        <v>32</v>
      </c>
      <c r="C12" s="12" t="s">
        <v>33</v>
      </c>
      <c r="D12" s="7" t="s">
        <v>13</v>
      </c>
      <c r="E12" s="8" t="n">
        <v>8300</v>
      </c>
      <c r="F12" s="9" t="n">
        <v>5040</v>
      </c>
      <c r="G12" s="9" t="n">
        <v>3260</v>
      </c>
      <c r="H12" s="9" t="n">
        <v>0</v>
      </c>
      <c r="I12" s="9" t="n">
        <v>1260</v>
      </c>
      <c r="J12" s="9" t="n">
        <v>2000</v>
      </c>
      <c r="K12" s="10" t="n">
        <v>2000</v>
      </c>
    </row>
    <row r="13" customFormat="false" ht="14.25" hidden="false" customHeight="false" outlineLevel="0" collapsed="false">
      <c r="A13" s="0" t="n">
        <v>12</v>
      </c>
      <c r="B13" s="5" t="s">
        <v>34</v>
      </c>
      <c r="C13" s="6" t="s">
        <v>35</v>
      </c>
      <c r="D13" s="7" t="s">
        <v>13</v>
      </c>
      <c r="E13" s="8" t="n">
        <v>33300</v>
      </c>
      <c r="F13" s="9" t="n">
        <v>10640</v>
      </c>
      <c r="G13" s="9" t="n">
        <v>22660</v>
      </c>
      <c r="H13" s="9" t="n">
        <v>0</v>
      </c>
      <c r="I13" s="9" t="n">
        <v>2660</v>
      </c>
      <c r="J13" s="9" t="n">
        <v>20000</v>
      </c>
      <c r="K13" s="10" t="n">
        <v>20000</v>
      </c>
    </row>
    <row r="14" customFormat="false" ht="14.25" hidden="false" customHeight="false" outlineLevel="0" collapsed="false">
      <c r="A14" s="0" t="n">
        <v>13</v>
      </c>
      <c r="B14" s="5" t="s">
        <v>36</v>
      </c>
      <c r="C14" s="6" t="s">
        <v>37</v>
      </c>
      <c r="D14" s="7" t="s">
        <v>13</v>
      </c>
      <c r="E14" s="8" t="n">
        <v>14000</v>
      </c>
      <c r="F14" s="9" t="n">
        <v>4480</v>
      </c>
      <c r="G14" s="9" t="n">
        <v>9520</v>
      </c>
      <c r="H14" s="9" t="n">
        <v>0</v>
      </c>
      <c r="I14" s="9" t="n">
        <v>1120</v>
      </c>
      <c r="J14" s="9" t="n">
        <v>8400</v>
      </c>
      <c r="K14" s="10" t="n">
        <v>8400</v>
      </c>
    </row>
    <row r="15" customFormat="false" ht="14.25" hidden="false" customHeight="false" outlineLevel="0" collapsed="false">
      <c r="A15" s="0" t="n">
        <v>14</v>
      </c>
      <c r="B15" s="5" t="s">
        <v>38</v>
      </c>
      <c r="C15" s="6" t="s">
        <v>39</v>
      </c>
      <c r="D15" s="7" t="s">
        <v>13</v>
      </c>
      <c r="E15" s="8" t="n">
        <v>8000</v>
      </c>
      <c r="F15" s="9" t="n">
        <v>2560</v>
      </c>
      <c r="G15" s="9" t="n">
        <v>5440</v>
      </c>
      <c r="H15" s="9" t="n">
        <v>0</v>
      </c>
      <c r="I15" s="9" t="n">
        <v>640</v>
      </c>
      <c r="J15" s="9" t="n">
        <v>4800</v>
      </c>
      <c r="K15" s="10" t="n">
        <v>4800</v>
      </c>
    </row>
    <row r="16" customFormat="false" ht="14.25" hidden="false" customHeight="false" outlineLevel="0" collapsed="false">
      <c r="A16" s="0" t="n">
        <v>15</v>
      </c>
      <c r="B16" s="5" t="s">
        <v>40</v>
      </c>
      <c r="C16" s="6" t="s">
        <v>41</v>
      </c>
      <c r="D16" s="7" t="s">
        <v>13</v>
      </c>
      <c r="E16" s="8" t="n">
        <v>8300</v>
      </c>
      <c r="F16" s="9" t="n">
        <v>2640</v>
      </c>
      <c r="G16" s="9" t="n">
        <v>5660</v>
      </c>
      <c r="H16" s="9" t="n">
        <v>0</v>
      </c>
      <c r="I16" s="9" t="n">
        <v>660</v>
      </c>
      <c r="J16" s="9" t="n">
        <v>5000</v>
      </c>
      <c r="K16" s="10" t="n">
        <v>5000</v>
      </c>
    </row>
    <row r="17" customFormat="false" ht="14.25" hidden="false" customHeight="false" outlineLevel="0" collapsed="false">
      <c r="A17" s="0" t="n">
        <v>16</v>
      </c>
      <c r="B17" s="5" t="s">
        <v>42</v>
      </c>
      <c r="C17" s="6" t="s">
        <v>43</v>
      </c>
      <c r="D17" s="7" t="s">
        <v>13</v>
      </c>
      <c r="E17" s="8" t="n">
        <v>8300</v>
      </c>
      <c r="F17" s="9" t="n">
        <v>2640</v>
      </c>
      <c r="G17" s="9" t="n">
        <v>5660</v>
      </c>
      <c r="H17" s="9" t="n">
        <v>0</v>
      </c>
      <c r="I17" s="9" t="n">
        <v>660</v>
      </c>
      <c r="J17" s="9" t="n">
        <v>5000</v>
      </c>
      <c r="K17" s="10" t="n">
        <v>5000</v>
      </c>
    </row>
    <row r="18" customFormat="false" ht="14.25" hidden="false" customHeight="false" outlineLevel="0" collapsed="false">
      <c r="A18" s="0" t="n">
        <v>17</v>
      </c>
      <c r="B18" s="5" t="s">
        <v>44</v>
      </c>
      <c r="C18" s="6" t="s">
        <v>45</v>
      </c>
      <c r="D18" s="7" t="s">
        <v>13</v>
      </c>
      <c r="E18" s="8" t="n">
        <v>15000</v>
      </c>
      <c r="F18" s="9" t="n">
        <v>4800</v>
      </c>
      <c r="G18" s="9" t="n">
        <v>10200</v>
      </c>
      <c r="H18" s="9" t="n">
        <v>0</v>
      </c>
      <c r="I18" s="9" t="n">
        <v>1200</v>
      </c>
      <c r="J18" s="9" t="n">
        <v>9000</v>
      </c>
      <c r="K18" s="10" t="n">
        <v>9000</v>
      </c>
    </row>
    <row r="19" customFormat="false" ht="14.25" hidden="false" customHeight="false" outlineLevel="0" collapsed="false">
      <c r="A19" s="0" t="n">
        <v>18</v>
      </c>
      <c r="B19" s="5" t="s">
        <v>46</v>
      </c>
      <c r="C19" s="6" t="s">
        <v>47</v>
      </c>
      <c r="D19" s="7" t="s">
        <v>13</v>
      </c>
      <c r="E19" s="8" t="n">
        <v>30000</v>
      </c>
      <c r="F19" s="9" t="n">
        <v>9600</v>
      </c>
      <c r="G19" s="9" t="n">
        <v>20400</v>
      </c>
      <c r="H19" s="9" t="n">
        <v>0</v>
      </c>
      <c r="I19" s="9" t="n">
        <v>2400</v>
      </c>
      <c r="J19" s="9" t="n">
        <v>18000</v>
      </c>
      <c r="K19" s="10" t="n">
        <v>18000</v>
      </c>
    </row>
    <row r="20" customFormat="false" ht="14.25" hidden="false" customHeight="false" outlineLevel="0" collapsed="false">
      <c r="A20" s="0" t="n">
        <v>19</v>
      </c>
      <c r="B20" s="5" t="s">
        <v>48</v>
      </c>
      <c r="C20" s="6" t="s">
        <v>49</v>
      </c>
      <c r="D20" s="7" t="s">
        <v>13</v>
      </c>
      <c r="E20" s="8" t="n">
        <v>16250</v>
      </c>
      <c r="F20" s="9" t="n">
        <v>6240</v>
      </c>
      <c r="G20" s="9" t="n">
        <v>10010</v>
      </c>
      <c r="H20" s="9" t="n">
        <v>0</v>
      </c>
      <c r="I20" s="9" t="n">
        <v>1560</v>
      </c>
      <c r="J20" s="9" t="n">
        <v>8450</v>
      </c>
      <c r="K20" s="10" t="n">
        <v>8450</v>
      </c>
    </row>
    <row r="21" customFormat="false" ht="14.25" hidden="false" customHeight="false" outlineLevel="0" collapsed="false">
      <c r="A21" s="0" t="n">
        <v>20</v>
      </c>
      <c r="B21" s="5" t="s">
        <v>50</v>
      </c>
      <c r="C21" s="6" t="s">
        <v>51</v>
      </c>
      <c r="D21" s="7" t="s">
        <v>13</v>
      </c>
      <c r="E21" s="8" t="n">
        <v>16700</v>
      </c>
      <c r="F21" s="9" t="n">
        <v>10000</v>
      </c>
      <c r="G21" s="9" t="n">
        <v>6700</v>
      </c>
      <c r="H21" s="9" t="n">
        <v>0</v>
      </c>
      <c r="I21" s="9" t="n">
        <v>2500</v>
      </c>
      <c r="J21" s="9" t="n">
        <v>4200</v>
      </c>
      <c r="K21" s="10" t="n">
        <v>4200</v>
      </c>
    </row>
    <row r="22" customFormat="false" ht="14.25" hidden="false" customHeight="false" outlineLevel="0" collapsed="false">
      <c r="A22" s="0" t="n">
        <v>21</v>
      </c>
      <c r="B22" s="5" t="s">
        <v>16</v>
      </c>
      <c r="C22" s="6" t="s">
        <v>17</v>
      </c>
      <c r="D22" s="7" t="s">
        <v>13</v>
      </c>
      <c r="E22" s="8" t="n">
        <v>-45120</v>
      </c>
      <c r="F22" s="9" t="n">
        <v>-27924</v>
      </c>
      <c r="G22" s="9" t="n">
        <v>-17196</v>
      </c>
      <c r="H22" s="9" t="n">
        <v>0</v>
      </c>
      <c r="I22" s="9" t="n">
        <v>-5616</v>
      </c>
      <c r="J22" s="9" t="n">
        <v>-11580</v>
      </c>
      <c r="K22" s="10" t="n">
        <v>-11580</v>
      </c>
    </row>
    <row r="23" customFormat="false" ht="14.25" hidden="false" customHeight="false" outlineLevel="0" collapsed="false">
      <c r="A23" s="0" t="n">
        <v>22</v>
      </c>
      <c r="B23" s="5" t="s">
        <v>52</v>
      </c>
      <c r="C23" s="6" t="s">
        <v>53</v>
      </c>
      <c r="D23" s="7" t="s">
        <v>13</v>
      </c>
      <c r="E23" s="8" t="n">
        <v>50000</v>
      </c>
      <c r="F23" s="9" t="n">
        <v>16000</v>
      </c>
      <c r="G23" s="9" t="n">
        <v>34000</v>
      </c>
      <c r="H23" s="9" t="n">
        <v>0</v>
      </c>
      <c r="I23" s="9" t="n">
        <v>4000</v>
      </c>
      <c r="J23" s="9" t="n">
        <v>30000</v>
      </c>
      <c r="K23" s="10" t="n">
        <v>30000</v>
      </c>
    </row>
    <row r="24" customFormat="false" ht="14.25" hidden="false" customHeight="false" outlineLevel="0" collapsed="false">
      <c r="A24" s="0" t="n">
        <v>23</v>
      </c>
      <c r="B24" s="13" t="s">
        <v>54</v>
      </c>
      <c r="C24" s="14" t="s">
        <v>55</v>
      </c>
      <c r="D24" s="7" t="s">
        <v>13</v>
      </c>
      <c r="E24" s="8" t="n">
        <v>322800</v>
      </c>
      <c r="F24" s="9" t="n">
        <v>103280</v>
      </c>
      <c r="G24" s="9" t="n">
        <v>219520</v>
      </c>
      <c r="H24" s="9" t="n">
        <v>0</v>
      </c>
      <c r="I24" s="9" t="n">
        <v>25820</v>
      </c>
      <c r="J24" s="9" t="n">
        <v>193700</v>
      </c>
      <c r="K24" s="10" t="n">
        <v>193700</v>
      </c>
    </row>
    <row r="25" customFormat="false" ht="14.25" hidden="false" customHeight="false" outlineLevel="0" collapsed="false">
      <c r="A25" s="0" t="n">
        <v>24</v>
      </c>
      <c r="B25" s="13" t="s">
        <v>56</v>
      </c>
      <c r="C25" s="14" t="s">
        <v>57</v>
      </c>
      <c r="D25" s="7" t="s">
        <v>13</v>
      </c>
      <c r="E25" s="8" t="n">
        <v>8300</v>
      </c>
      <c r="F25" s="9" t="n">
        <v>5040</v>
      </c>
      <c r="G25" s="9" t="n">
        <v>3260</v>
      </c>
      <c r="H25" s="9" t="n">
        <v>0</v>
      </c>
      <c r="I25" s="9" t="n">
        <v>1260</v>
      </c>
      <c r="J25" s="9" t="n">
        <v>2000</v>
      </c>
      <c r="K25" s="10" t="n">
        <v>2000</v>
      </c>
    </row>
    <row r="26" customFormat="false" ht="14.25" hidden="false" customHeight="false" outlineLevel="0" collapsed="false">
      <c r="A26" s="0" t="n">
        <v>25</v>
      </c>
      <c r="B26" s="15" t="s">
        <v>58</v>
      </c>
      <c r="C26" s="16" t="s">
        <v>59</v>
      </c>
      <c r="D26" s="7" t="s">
        <v>13</v>
      </c>
      <c r="E26" s="8" t="n">
        <v>46950</v>
      </c>
      <c r="F26" s="9" t="n">
        <v>15024</v>
      </c>
      <c r="G26" s="9" t="n">
        <v>31926</v>
      </c>
      <c r="H26" s="9" t="n">
        <v>0</v>
      </c>
      <c r="I26" s="9" t="n">
        <v>3756</v>
      </c>
      <c r="J26" s="9" t="n">
        <v>28170</v>
      </c>
      <c r="K26" s="10" t="n">
        <v>28170</v>
      </c>
    </row>
    <row r="27" customFormat="false" ht="14.25" hidden="false" customHeight="false" outlineLevel="0" collapsed="false">
      <c r="A27" s="0" t="n">
        <v>26</v>
      </c>
      <c r="B27" s="15" t="s">
        <v>60</v>
      </c>
      <c r="C27" s="16" t="s">
        <v>61</v>
      </c>
      <c r="D27" s="7" t="s">
        <v>13</v>
      </c>
      <c r="E27" s="8" t="n">
        <v>140700</v>
      </c>
      <c r="F27" s="9" t="n">
        <v>45040</v>
      </c>
      <c r="G27" s="9" t="n">
        <v>95660</v>
      </c>
      <c r="H27" s="9" t="n">
        <v>0</v>
      </c>
      <c r="I27" s="9" t="n">
        <v>11260</v>
      </c>
      <c r="J27" s="9" t="n">
        <v>84400</v>
      </c>
      <c r="K27" s="10" t="n">
        <v>84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J22"/>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2" min="2" style="0" width="46.12"/>
    <col collapsed="false" customWidth="true" hidden="false" outlineLevel="0" max="4" min="4" style="0" width="12.75"/>
    <col collapsed="false" customWidth="true" hidden="false" outlineLevel="0" max="5" min="5" style="0" width="13.49"/>
    <col collapsed="false" customWidth="true" hidden="false" outlineLevel="0" max="6" min="6" style="0" width="12.24"/>
    <col collapsed="false" customWidth="true" hidden="false" outlineLevel="0" max="7" min="7" style="0" width="14.24"/>
    <col collapsed="false" customWidth="true" hidden="false" outlineLevel="0" max="8" min="8" style="0" width="14.74"/>
    <col collapsed="false" customWidth="true" hidden="false" outlineLevel="0" max="9" min="9" style="0" width="12.24"/>
    <col collapsed="false" customWidth="true" hidden="false" outlineLevel="0" max="10" min="10" style="0" width="12.99"/>
  </cols>
  <sheetData>
    <row r="1" customFormat="false" ht="14.25" hidden="false" customHeight="false" outlineLevel="0" collapsed="false">
      <c r="A1" s="17" t="s">
        <v>1</v>
      </c>
      <c r="B1" s="17" t="s">
        <v>62</v>
      </c>
      <c r="C1" s="18" t="s">
        <v>63</v>
      </c>
      <c r="D1" s="18" t="s">
        <v>4</v>
      </c>
      <c r="E1" s="18" t="s">
        <v>5</v>
      </c>
      <c r="F1" s="18" t="s">
        <v>6</v>
      </c>
      <c r="G1" s="18" t="s">
        <v>7</v>
      </c>
      <c r="H1" s="18" t="s">
        <v>8</v>
      </c>
      <c r="I1" s="18" t="s">
        <v>9</v>
      </c>
      <c r="J1" s="4" t="s">
        <v>10</v>
      </c>
    </row>
    <row r="2" customFormat="false" ht="14.25" hidden="false" customHeight="false" outlineLevel="0" collapsed="false">
      <c r="A2" s="5" t="s">
        <v>64</v>
      </c>
      <c r="B2" s="6" t="s">
        <v>65</v>
      </c>
      <c r="C2" s="19" t="s">
        <v>66</v>
      </c>
      <c r="D2" s="20" t="n">
        <f aca="false">E2+F2</f>
        <v>12900</v>
      </c>
      <c r="E2" s="21" t="n">
        <v>3870</v>
      </c>
      <c r="F2" s="21" t="n">
        <f aca="false">G2+H2+I2</f>
        <v>9030</v>
      </c>
      <c r="G2" s="21" t="n">
        <v>9030</v>
      </c>
      <c r="H2" s="21" t="n">
        <v>0</v>
      </c>
      <c r="I2" s="21" t="n">
        <v>0</v>
      </c>
      <c r="J2" s="22" t="n">
        <f aca="false">G2*18/21</f>
        <v>7740</v>
      </c>
    </row>
    <row r="3" customFormat="false" ht="14.25" hidden="false" customHeight="false" outlineLevel="0" collapsed="false">
      <c r="A3" s="5" t="s">
        <v>67</v>
      </c>
      <c r="B3" s="6" t="s">
        <v>68</v>
      </c>
      <c r="C3" s="19" t="s">
        <v>66</v>
      </c>
      <c r="D3" s="20" t="n">
        <f aca="false">E3+F3</f>
        <v>18121.46</v>
      </c>
      <c r="E3" s="21" t="n">
        <v>5436.44</v>
      </c>
      <c r="F3" s="21" t="n">
        <f aca="false">G3+H3+I3</f>
        <v>12685.02</v>
      </c>
      <c r="G3" s="21" t="n">
        <v>12685.02</v>
      </c>
      <c r="H3" s="21" t="n">
        <v>0</v>
      </c>
      <c r="I3" s="21" t="n">
        <v>0</v>
      </c>
      <c r="J3" s="22" t="n">
        <f aca="false">G3*18/21</f>
        <v>10872.8742857143</v>
      </c>
    </row>
    <row r="4" customFormat="false" ht="14.25" hidden="false" customHeight="false" outlineLevel="0" collapsed="false">
      <c r="A4" s="5" t="s">
        <v>69</v>
      </c>
      <c r="B4" s="6" t="s">
        <v>70</v>
      </c>
      <c r="C4" s="19" t="s">
        <v>66</v>
      </c>
      <c r="D4" s="20" t="n">
        <f aca="false">E4+F4</f>
        <v>12000</v>
      </c>
      <c r="E4" s="21" t="n">
        <v>5100</v>
      </c>
      <c r="F4" s="21" t="n">
        <f aca="false">G4+H4+I4</f>
        <v>6900</v>
      </c>
      <c r="G4" s="21" t="n">
        <v>0</v>
      </c>
      <c r="H4" s="21" t="n">
        <v>900</v>
      </c>
      <c r="I4" s="21" t="n">
        <v>6000</v>
      </c>
      <c r="J4" s="22" t="n">
        <v>6000</v>
      </c>
    </row>
    <row r="5" customFormat="false" ht="14.25" hidden="false" customHeight="false" outlineLevel="0" collapsed="false">
      <c r="A5" s="5" t="s">
        <v>71</v>
      </c>
      <c r="B5" s="6" t="s">
        <v>72</v>
      </c>
      <c r="C5" s="19" t="s">
        <v>66</v>
      </c>
      <c r="D5" s="20" t="n">
        <f aca="false">E5+F5</f>
        <v>28200</v>
      </c>
      <c r="E5" s="21" t="n">
        <v>8460</v>
      </c>
      <c r="F5" s="21" t="n">
        <f aca="false">G5+H5+I5</f>
        <v>19740</v>
      </c>
      <c r="G5" s="21" t="n">
        <v>19740</v>
      </c>
      <c r="H5" s="21" t="n">
        <v>0</v>
      </c>
      <c r="I5" s="21" t="n">
        <v>0</v>
      </c>
      <c r="J5" s="22" t="n">
        <f aca="false">G5*18/21</f>
        <v>16920</v>
      </c>
    </row>
    <row r="6" customFormat="false" ht="14.25" hidden="false" customHeight="false" outlineLevel="0" collapsed="false">
      <c r="A6" s="23" t="s">
        <v>73</v>
      </c>
      <c r="B6" s="24" t="s">
        <v>74</v>
      </c>
      <c r="C6" s="25" t="s">
        <v>66</v>
      </c>
      <c r="D6" s="26" t="n">
        <f aca="false">E6+F6</f>
        <v>40500</v>
      </c>
      <c r="E6" s="27" t="n">
        <v>12150</v>
      </c>
      <c r="F6" s="27" t="n">
        <f aca="false">G6+H6+I6</f>
        <v>28350</v>
      </c>
      <c r="G6" s="27" t="n">
        <v>28350</v>
      </c>
      <c r="H6" s="27" t="n">
        <v>0</v>
      </c>
      <c r="I6" s="27" t="n">
        <v>0</v>
      </c>
      <c r="J6" s="22" t="n">
        <f aca="false">G6*18/21</f>
        <v>24300</v>
      </c>
    </row>
    <row r="7" customFormat="false" ht="14.25" hidden="false" customHeight="false" outlineLevel="0" collapsed="false">
      <c r="A7" s="5" t="s">
        <v>75</v>
      </c>
      <c r="B7" s="6" t="s">
        <v>76</v>
      </c>
      <c r="C7" s="19" t="s">
        <v>66</v>
      </c>
      <c r="D7" s="20" t="n">
        <f aca="false">E7+F7</f>
        <v>10125</v>
      </c>
      <c r="E7" s="21" t="n">
        <v>3037.5</v>
      </c>
      <c r="F7" s="21" t="n">
        <f aca="false">G7+H7+I7</f>
        <v>7087.5</v>
      </c>
      <c r="G7" s="21" t="n">
        <v>7087.5</v>
      </c>
      <c r="H7" s="21" t="n">
        <v>0</v>
      </c>
      <c r="I7" s="21" t="n">
        <v>0</v>
      </c>
      <c r="J7" s="22" t="n">
        <f aca="false">G7*18/21</f>
        <v>6075</v>
      </c>
    </row>
    <row r="8" customFormat="false" ht="14.25" hidden="false" customHeight="false" outlineLevel="0" collapsed="false">
      <c r="A8" s="5" t="s">
        <v>77</v>
      </c>
      <c r="B8" s="6" t="s">
        <v>78</v>
      </c>
      <c r="C8" s="19" t="s">
        <v>66</v>
      </c>
      <c r="D8" s="20" t="n">
        <f aca="false">E8+F8</f>
        <v>21600</v>
      </c>
      <c r="E8" s="21" t="n">
        <v>6480</v>
      </c>
      <c r="F8" s="21" t="n">
        <f aca="false">G8+H8+I8</f>
        <v>15120</v>
      </c>
      <c r="G8" s="21" t="n">
        <v>15120</v>
      </c>
      <c r="H8" s="21" t="n">
        <v>0</v>
      </c>
      <c r="I8" s="21" t="n">
        <v>0</v>
      </c>
      <c r="J8" s="22" t="n">
        <f aca="false">G8*18/21</f>
        <v>12960</v>
      </c>
    </row>
    <row r="9" customFormat="false" ht="14.25" hidden="false" customHeight="false" outlineLevel="0" collapsed="false">
      <c r="A9" s="5" t="s">
        <v>79</v>
      </c>
      <c r="B9" s="6" t="s">
        <v>80</v>
      </c>
      <c r="C9" s="19" t="s">
        <v>66</v>
      </c>
      <c r="D9" s="20" t="n">
        <f aca="false">E9+F9</f>
        <v>6000</v>
      </c>
      <c r="E9" s="21" t="n">
        <v>1800</v>
      </c>
      <c r="F9" s="21" t="n">
        <f aca="false">G9+H9+I9</f>
        <v>4200</v>
      </c>
      <c r="G9" s="21" t="n">
        <v>4200</v>
      </c>
      <c r="H9" s="21" t="n">
        <v>0</v>
      </c>
      <c r="I9" s="21" t="n">
        <v>0</v>
      </c>
      <c r="J9" s="22" t="n">
        <f aca="false">G9*18/21</f>
        <v>3600</v>
      </c>
    </row>
    <row r="10" customFormat="false" ht="14.25" hidden="false" customHeight="false" outlineLevel="0" collapsed="false">
      <c r="A10" s="5" t="s">
        <v>81</v>
      </c>
      <c r="B10" s="6" t="s">
        <v>82</v>
      </c>
      <c r="C10" s="19" t="s">
        <v>66</v>
      </c>
      <c r="D10" s="20" t="n">
        <f aca="false">E10+F10</f>
        <v>24000</v>
      </c>
      <c r="E10" s="21" t="n">
        <v>7200</v>
      </c>
      <c r="F10" s="21" t="n">
        <f aca="false">G10+H10+I10</f>
        <v>16800</v>
      </c>
      <c r="G10" s="21" t="n">
        <v>16800</v>
      </c>
      <c r="H10" s="21" t="n">
        <v>0</v>
      </c>
      <c r="I10" s="21" t="n">
        <v>0</v>
      </c>
      <c r="J10" s="22" t="n">
        <f aca="false">G10*18/21</f>
        <v>14400</v>
      </c>
    </row>
    <row r="11" customFormat="false" ht="14.25" hidden="false" customHeight="false" outlineLevel="0" collapsed="false">
      <c r="A11" s="5" t="s">
        <v>83</v>
      </c>
      <c r="B11" s="6" t="s">
        <v>84</v>
      </c>
      <c r="C11" s="19" t="s">
        <v>66</v>
      </c>
      <c r="D11" s="20" t="n">
        <f aca="false">E11+F11</f>
        <v>51600</v>
      </c>
      <c r="E11" s="21" t="n">
        <v>15480</v>
      </c>
      <c r="F11" s="21" t="n">
        <f aca="false">G11+H11+I11</f>
        <v>36120</v>
      </c>
      <c r="G11" s="21" t="n">
        <v>36120</v>
      </c>
      <c r="H11" s="21" t="n">
        <v>0</v>
      </c>
      <c r="I11" s="21" t="n">
        <v>0</v>
      </c>
      <c r="J11" s="22" t="n">
        <f aca="false">G11*18/21</f>
        <v>30960</v>
      </c>
    </row>
    <row r="12" customFormat="false" ht="14.25" hidden="false" customHeight="false" outlineLevel="0" collapsed="false">
      <c r="A12" s="5" t="s">
        <v>85</v>
      </c>
      <c r="B12" s="6" t="s">
        <v>86</v>
      </c>
      <c r="C12" s="19" t="s">
        <v>66</v>
      </c>
      <c r="D12" s="20" t="n">
        <f aca="false">E12+F12</f>
        <v>96000</v>
      </c>
      <c r="E12" s="21" t="n">
        <v>28800</v>
      </c>
      <c r="F12" s="21" t="n">
        <f aca="false">G12+H12+I12</f>
        <v>67200</v>
      </c>
      <c r="G12" s="21" t="n">
        <v>67200</v>
      </c>
      <c r="H12" s="21" t="n">
        <v>0</v>
      </c>
      <c r="I12" s="21" t="n">
        <v>0</v>
      </c>
      <c r="J12" s="22" t="n">
        <f aca="false">G12*18/21</f>
        <v>57600</v>
      </c>
    </row>
    <row r="13" customFormat="false" ht="14.25" hidden="false" customHeight="false" outlineLevel="0" collapsed="false">
      <c r="A13" s="5" t="s">
        <v>87</v>
      </c>
      <c r="B13" s="6" t="s">
        <v>88</v>
      </c>
      <c r="C13" s="19" t="s">
        <v>66</v>
      </c>
      <c r="D13" s="20" t="n">
        <f aca="false">E13+F13</f>
        <v>27600</v>
      </c>
      <c r="E13" s="21" t="n">
        <v>8280</v>
      </c>
      <c r="F13" s="21" t="n">
        <f aca="false">G13+H13+I13</f>
        <v>19320</v>
      </c>
      <c r="G13" s="21" t="n">
        <v>19320</v>
      </c>
      <c r="H13" s="21" t="n">
        <v>0</v>
      </c>
      <c r="I13" s="21" t="n">
        <v>0</v>
      </c>
      <c r="J13" s="22" t="n">
        <f aca="false">G13*18/21</f>
        <v>16560</v>
      </c>
    </row>
    <row r="14" customFormat="false" ht="14.25" hidden="false" customHeight="false" outlineLevel="0" collapsed="false">
      <c r="A14" s="5" t="s">
        <v>89</v>
      </c>
      <c r="B14" s="6" t="s">
        <v>90</v>
      </c>
      <c r="C14" s="19" t="s">
        <v>66</v>
      </c>
      <c r="D14" s="20" t="n">
        <f aca="false">E14+F14</f>
        <v>19200</v>
      </c>
      <c r="E14" s="21" t="n">
        <v>5760</v>
      </c>
      <c r="F14" s="21" t="n">
        <f aca="false">G14+H14+I14</f>
        <v>13440</v>
      </c>
      <c r="G14" s="21" t="n">
        <v>13440</v>
      </c>
      <c r="H14" s="21" t="n">
        <v>0</v>
      </c>
      <c r="I14" s="21" t="n">
        <v>0</v>
      </c>
      <c r="J14" s="22" t="n">
        <f aca="false">G14*18/21</f>
        <v>11520</v>
      </c>
    </row>
    <row r="15" customFormat="false" ht="14.25" hidden="false" customHeight="false" outlineLevel="0" collapsed="false">
      <c r="A15" s="5" t="s">
        <v>91</v>
      </c>
      <c r="B15" s="6" t="s">
        <v>92</v>
      </c>
      <c r="C15" s="19" t="s">
        <v>66</v>
      </c>
      <c r="D15" s="20" t="n">
        <f aca="false">E15+F15</f>
        <v>18000</v>
      </c>
      <c r="E15" s="21" t="n">
        <v>5400</v>
      </c>
      <c r="F15" s="21" t="n">
        <f aca="false">G15+H15+I15</f>
        <v>12600</v>
      </c>
      <c r="G15" s="21" t="n">
        <v>12600</v>
      </c>
      <c r="H15" s="21" t="n">
        <v>0</v>
      </c>
      <c r="I15" s="21" t="n">
        <v>0</v>
      </c>
      <c r="J15" s="22" t="n">
        <f aca="false">G15*18/21</f>
        <v>10800</v>
      </c>
    </row>
    <row r="16" customFormat="false" ht="14.25" hidden="false" customHeight="false" outlineLevel="0" collapsed="false">
      <c r="A16" s="5" t="s">
        <v>93</v>
      </c>
      <c r="B16" s="6" t="s">
        <v>94</v>
      </c>
      <c r="C16" s="19" t="s">
        <v>66</v>
      </c>
      <c r="D16" s="20" t="n">
        <f aca="false">E16+F16</f>
        <v>18000</v>
      </c>
      <c r="E16" s="21" t="n">
        <v>5400</v>
      </c>
      <c r="F16" s="21" t="n">
        <f aca="false">G16+H16+I16</f>
        <v>12600</v>
      </c>
      <c r="G16" s="21" t="n">
        <v>12600</v>
      </c>
      <c r="H16" s="21" t="n">
        <v>0</v>
      </c>
      <c r="I16" s="21" t="n">
        <v>0</v>
      </c>
      <c r="J16" s="22" t="n">
        <f aca="false">G16*18/21</f>
        <v>10800</v>
      </c>
    </row>
    <row r="17" customFormat="false" ht="14.25" hidden="false" customHeight="false" outlineLevel="0" collapsed="false">
      <c r="A17" s="5" t="s">
        <v>67</v>
      </c>
      <c r="B17" s="6" t="s">
        <v>68</v>
      </c>
      <c r="C17" s="19" t="s">
        <v>66</v>
      </c>
      <c r="D17" s="20" t="n">
        <f aca="false">E17+F17</f>
        <v>7766.34</v>
      </c>
      <c r="E17" s="21" t="n">
        <v>2329.9</v>
      </c>
      <c r="F17" s="21" t="n">
        <f aca="false">G17+H17+I17</f>
        <v>5436.44</v>
      </c>
      <c r="G17" s="21" t="n">
        <v>5436.44</v>
      </c>
      <c r="H17" s="21" t="n">
        <v>0</v>
      </c>
      <c r="I17" s="21" t="n">
        <v>0</v>
      </c>
      <c r="J17" s="22" t="n">
        <f aca="false">G17*18/21</f>
        <v>4659.80571428571</v>
      </c>
    </row>
    <row r="18" customFormat="false" ht="14.25" hidden="false" customHeight="false" outlineLevel="0" collapsed="false">
      <c r="A18" s="5" t="s">
        <v>95</v>
      </c>
      <c r="B18" s="6" t="s">
        <v>96</v>
      </c>
      <c r="C18" s="19" t="s">
        <v>66</v>
      </c>
      <c r="D18" s="20" t="n">
        <f aca="false">E18+F18</f>
        <v>6000</v>
      </c>
      <c r="E18" s="21" t="n">
        <v>2550</v>
      </c>
      <c r="F18" s="21" t="n">
        <f aca="false">G18+H18+I18</f>
        <v>3450</v>
      </c>
      <c r="G18" s="21" t="n">
        <v>0</v>
      </c>
      <c r="H18" s="21" t="n">
        <v>450</v>
      </c>
      <c r="I18" s="21" t="n">
        <v>3000</v>
      </c>
      <c r="J18" s="22" t="n">
        <v>3000</v>
      </c>
    </row>
    <row r="19" customFormat="false" ht="14.25" hidden="false" customHeight="false" outlineLevel="0" collapsed="false">
      <c r="A19" s="5" t="s">
        <v>97</v>
      </c>
      <c r="B19" s="6" t="s">
        <v>98</v>
      </c>
      <c r="C19" s="19" t="s">
        <v>66</v>
      </c>
      <c r="D19" s="20" t="n">
        <f aca="false">E19+F19</f>
        <v>30000</v>
      </c>
      <c r="E19" s="21" t="n">
        <v>9000</v>
      </c>
      <c r="F19" s="21" t="n">
        <f aca="false">G19+H19+I19</f>
        <v>21000</v>
      </c>
      <c r="G19" s="21" t="n">
        <v>21000</v>
      </c>
      <c r="H19" s="21" t="n">
        <v>0</v>
      </c>
      <c r="I19" s="21" t="n">
        <v>0</v>
      </c>
      <c r="J19" s="22" t="n">
        <f aca="false">G19*18/21</f>
        <v>18000</v>
      </c>
    </row>
    <row r="20" customFormat="false" ht="14.25" hidden="false" customHeight="false" outlineLevel="0" collapsed="false">
      <c r="A20" s="5" t="s">
        <v>99</v>
      </c>
      <c r="B20" s="6" t="s">
        <v>100</v>
      </c>
      <c r="C20" s="19" t="s">
        <v>66</v>
      </c>
      <c r="D20" s="20" t="n">
        <f aca="false">E20+F20</f>
        <v>8300</v>
      </c>
      <c r="E20" s="21" t="n">
        <v>5270</v>
      </c>
      <c r="F20" s="21" t="n">
        <f aca="false">G20+H20+I20</f>
        <v>3030</v>
      </c>
      <c r="G20" s="21" t="n">
        <v>0</v>
      </c>
      <c r="H20" s="21" t="n">
        <v>930</v>
      </c>
      <c r="I20" s="21" t="n">
        <v>2100</v>
      </c>
      <c r="J20" s="22" t="n">
        <v>2100</v>
      </c>
    </row>
    <row r="21" customFormat="false" ht="14.25" hidden="false" customHeight="false" outlineLevel="0" collapsed="false">
      <c r="A21" s="5" t="s">
        <v>101</v>
      </c>
      <c r="B21" s="6" t="s">
        <v>102</v>
      </c>
      <c r="C21" s="19" t="s">
        <v>66</v>
      </c>
      <c r="D21" s="20" t="n">
        <f aca="false">E21+F21</f>
        <v>16600</v>
      </c>
      <c r="E21" s="21" t="n">
        <v>10625</v>
      </c>
      <c r="F21" s="21" t="n">
        <f aca="false">G21+H21+I21</f>
        <v>5975</v>
      </c>
      <c r="G21" s="21" t="n">
        <v>0</v>
      </c>
      <c r="H21" s="21" t="n">
        <v>1875</v>
      </c>
      <c r="I21" s="21" t="n">
        <v>4100</v>
      </c>
      <c r="J21" s="22" t="n">
        <v>4100</v>
      </c>
    </row>
    <row r="22" customFormat="false" ht="14.25" hidden="false" customHeight="false" outlineLevel="0" collapsed="false">
      <c r="A22" s="5" t="s">
        <v>103</v>
      </c>
      <c r="B22" s="5" t="s">
        <v>104</v>
      </c>
      <c r="C22" s="19" t="s">
        <v>66</v>
      </c>
      <c r="D22" s="20" t="n">
        <f aca="false">E22+F22</f>
        <v>50000</v>
      </c>
      <c r="E22" s="21" t="n">
        <v>20400</v>
      </c>
      <c r="F22" s="21" t="n">
        <f aca="false">G22+H22+I22</f>
        <v>29600</v>
      </c>
      <c r="G22" s="21" t="n">
        <v>0</v>
      </c>
      <c r="H22" s="21" t="n">
        <v>3600</v>
      </c>
      <c r="I22" s="21" t="n">
        <v>26000</v>
      </c>
      <c r="J22" s="22" t="n">
        <v>26000</v>
      </c>
    </row>
    <row r="24" customFormat="false" ht="14.25" hidden="false" customHeight="false" outlineLevel="0" collapsed="false">
      <c r="B24" s="28" t="s">
        <v>105</v>
      </c>
      <c r="C24" s="28"/>
      <c r="D24" s="28"/>
      <c r="E24" s="28"/>
      <c r="F24" s="28"/>
      <c r="G24" s="28"/>
      <c r="H24" s="28"/>
      <c r="I24" s="28"/>
      <c r="J24" s="28"/>
      <c r="K24" s="28"/>
      <c r="L24" s="28"/>
    </row>
    <row r="25" customFormat="false" ht="14.25" hidden="false" customHeight="false" outlineLevel="0" collapsed="false">
      <c r="B25" s="28"/>
      <c r="C25" s="28"/>
      <c r="D25" s="28"/>
      <c r="E25" s="28"/>
      <c r="F25" s="28"/>
      <c r="G25" s="28"/>
      <c r="H25" s="28"/>
      <c r="I25" s="28"/>
      <c r="J25" s="28"/>
      <c r="K25" s="28"/>
      <c r="L25" s="28"/>
    </row>
    <row r="26" customFormat="false" ht="14.25" hidden="false" customHeight="false" outlineLevel="0" collapsed="false">
      <c r="B26" s="28"/>
      <c r="C26" s="28"/>
      <c r="D26" s="28"/>
      <c r="E26" s="28"/>
      <c r="F26" s="28"/>
      <c r="G26" s="28"/>
      <c r="H26" s="28"/>
      <c r="I26" s="28"/>
      <c r="J26" s="28"/>
      <c r="K26" s="28"/>
      <c r="L26" s="28"/>
    </row>
    <row r="27" customFormat="false" ht="14.25" hidden="false" customHeight="false" outlineLevel="0" collapsed="false">
      <c r="B27" s="28"/>
      <c r="C27" s="28"/>
      <c r="D27" s="28"/>
      <c r="E27" s="28"/>
      <c r="F27" s="28"/>
      <c r="G27" s="28"/>
      <c r="H27" s="28"/>
      <c r="I27" s="28"/>
      <c r="J27" s="28"/>
      <c r="K27" s="28"/>
      <c r="L27" s="28"/>
    </row>
    <row r="28" customFormat="false" ht="14.25" hidden="false" customHeight="false" outlineLevel="0" collapsed="false">
      <c r="B28" s="28"/>
      <c r="C28" s="28"/>
      <c r="D28" s="28"/>
      <c r="E28" s="28"/>
      <c r="F28" s="28"/>
      <c r="G28" s="28"/>
      <c r="H28" s="28"/>
      <c r="I28" s="28"/>
      <c r="J28" s="28"/>
      <c r="K28" s="28"/>
      <c r="L28" s="28"/>
    </row>
  </sheetData>
  <mergeCells count="1">
    <mergeCell ref="B24: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4:15:01Z</dcterms:created>
  <dc:creator>zyb</dc:creator>
  <dc:description/>
  <dc:language>en-US</dc:language>
  <cp:lastModifiedBy>zyb</cp:lastModifiedBy>
  <dcterms:modified xsi:type="dcterms:W3CDTF">2018-03-05T01: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