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1"/>
  </bookViews>
  <sheets>
    <sheet name="填写说明" sheetId="1" state="visible" r:id="rId2"/>
    <sheet name="科研院（2340）"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6" uniqueCount="2131">
  <si>
    <t xml:space="preserve">表项</t>
  </si>
  <si>
    <t xml:space="preserve">填写说明</t>
  </si>
  <si>
    <t xml:space="preserve">填写样例</t>
  </si>
  <si>
    <r>
      <rPr>
        <sz val="10"/>
        <color rgb="FFFF0000"/>
        <rFont val="Noto Sans"/>
        <family val="2"/>
      </rPr>
      <t xml:space="preserve">（加</t>
    </r>
    <r>
      <rPr>
        <sz val="10"/>
        <color rgb="FFFF0000"/>
        <rFont val="微软雅黑"/>
        <family val="2"/>
        <charset val="134"/>
      </rPr>
      <t xml:space="preserve">*</t>
    </r>
    <r>
      <rPr>
        <sz val="10"/>
        <color rgb="FFFF0000"/>
        <rFont val="Noto Sans"/>
        <family val="2"/>
      </rPr>
      <t xml:space="preserve">的表项为必填项）</t>
    </r>
  </si>
  <si>
    <r>
      <rPr>
        <sz val="10"/>
        <rFont val="微软雅黑"/>
        <family val="2"/>
        <charset val="134"/>
      </rPr>
      <t xml:space="preserve">*</t>
    </r>
    <r>
      <rPr>
        <sz val="10"/>
        <rFont val="Noto Sans"/>
        <family val="2"/>
      </rPr>
      <t xml:space="preserve">项目基本信息</t>
    </r>
  </si>
  <si>
    <r>
      <rPr>
        <sz val="10"/>
        <rFont val="微软雅黑"/>
        <family val="2"/>
        <charset val="134"/>
      </rPr>
      <t xml:space="preserve">* </t>
    </r>
    <r>
      <rPr>
        <sz val="10"/>
        <rFont val="Noto Sans"/>
        <family val="2"/>
      </rPr>
      <t xml:space="preserve">项目名称</t>
    </r>
  </si>
  <si>
    <t xml:space="preserve">项目的名称</t>
  </si>
  <si>
    <r>
      <rPr>
        <sz val="10"/>
        <rFont val="微软雅黑"/>
        <family val="2"/>
        <charset val="134"/>
      </rPr>
      <t xml:space="preserve">2012</t>
    </r>
    <r>
      <rPr>
        <sz val="10"/>
        <rFont val="Noto Sans"/>
        <family val="2"/>
      </rPr>
      <t xml:space="preserve">年项目示例</t>
    </r>
    <r>
      <rPr>
        <sz val="10"/>
        <rFont val="微软雅黑"/>
        <family val="2"/>
        <charset val="134"/>
      </rPr>
      <t xml:space="preserve">1</t>
    </r>
  </si>
  <si>
    <r>
      <rPr>
        <sz val="10"/>
        <color rgb="FFFF0000"/>
        <rFont val="微软雅黑"/>
        <family val="2"/>
        <charset val="134"/>
      </rPr>
      <t xml:space="preserve">*</t>
    </r>
    <r>
      <rPr>
        <sz val="10"/>
        <color rgb="FFFF0000"/>
        <rFont val="Noto Sans"/>
        <family val="2"/>
      </rPr>
      <t xml:space="preserve">项目编号</t>
    </r>
  </si>
  <si>
    <r>
      <rPr>
        <sz val="10"/>
        <color rgb="FFFF0000"/>
        <rFont val="Noto Sans"/>
        <family val="2"/>
      </rPr>
      <t xml:space="preserve">项目在系统中的唯一号，编号规则：学校代码</t>
    </r>
    <r>
      <rPr>
        <sz val="10"/>
        <color rgb="FFFF0000"/>
        <rFont val="微软雅黑"/>
        <family val="2"/>
        <charset val="134"/>
      </rPr>
      <t xml:space="preserve">+</t>
    </r>
    <r>
      <rPr>
        <sz val="10"/>
        <color rgb="FFFF0000"/>
        <rFont val="Noto Sans"/>
        <family val="2"/>
      </rPr>
      <t xml:space="preserve">预算年度</t>
    </r>
    <r>
      <rPr>
        <sz val="10"/>
        <color rgb="FFFF0000"/>
        <rFont val="微软雅黑"/>
        <family val="2"/>
        <charset val="134"/>
      </rPr>
      <t xml:space="preserve">+</t>
    </r>
    <r>
      <rPr>
        <sz val="10"/>
        <color rgb="FFFF0000"/>
        <rFont val="Noto Sans"/>
        <family val="2"/>
      </rPr>
      <t xml:space="preserve">校内顺序号</t>
    </r>
    <r>
      <rPr>
        <sz val="10"/>
        <color rgb="FFFF0000"/>
        <rFont val="微软雅黑"/>
        <family val="2"/>
        <charset val="134"/>
      </rPr>
      <t xml:space="preserve">;
</t>
    </r>
    <r>
      <rPr>
        <sz val="10"/>
        <color rgb="FFFF0000"/>
        <rFont val="Noto Sans"/>
        <family val="2"/>
      </rPr>
      <t xml:space="preserve">其中，学校代码可在系统常用下载页面下载查询；预算年度指首次经费的预算年度（格式：</t>
    </r>
    <r>
      <rPr>
        <sz val="10"/>
        <color rgb="FFFF0000"/>
        <rFont val="微软雅黑"/>
        <family val="2"/>
        <charset val="134"/>
      </rPr>
      <t xml:space="preserve">yyyy</t>
    </r>
    <r>
      <rPr>
        <sz val="10"/>
        <color rgb="FFFF0000"/>
        <rFont val="Noto Sans"/>
        <family val="2"/>
      </rPr>
      <t xml:space="preserve">）；校内顺序号由学校自己编制，不限位数</t>
    </r>
  </si>
  <si>
    <r>
      <rPr>
        <sz val="10"/>
        <rFont val="微软雅黑"/>
        <family val="2"/>
        <charset val="134"/>
      </rPr>
      <t xml:space="preserve">* </t>
    </r>
    <r>
      <rPr>
        <sz val="10"/>
        <rFont val="Noto Sans"/>
        <family val="2"/>
      </rPr>
      <t xml:space="preserve">科技活动类型</t>
    </r>
  </si>
  <si>
    <r>
      <rPr>
        <sz val="10"/>
        <rFont val="Noto Sans"/>
        <family val="2"/>
      </rPr>
      <t xml:space="preserve">请选择：“基础研究”、“应用研究”、“试验发展”、“</t>
    </r>
    <r>
      <rPr>
        <sz val="10"/>
        <rFont val="微软雅黑"/>
        <family val="2"/>
        <charset val="134"/>
      </rPr>
      <t xml:space="preserve">R&amp;D</t>
    </r>
    <r>
      <rPr>
        <sz val="10"/>
        <rFont val="Noto Sans"/>
        <family val="2"/>
      </rPr>
      <t xml:space="preserve">成果应用”、“科技服务”</t>
    </r>
  </si>
  <si>
    <t xml:space="preserve">应用研究</t>
  </si>
  <si>
    <r>
      <rPr>
        <sz val="10"/>
        <color rgb="FFFF0000"/>
        <rFont val="微软雅黑"/>
        <family val="2"/>
        <charset val="134"/>
      </rPr>
      <t xml:space="preserve">* </t>
    </r>
    <r>
      <rPr>
        <sz val="10"/>
        <color rgb="FFFF0000"/>
        <rFont val="Noto Sans"/>
        <family val="2"/>
      </rPr>
      <t xml:space="preserve">国民行业代码（国标）</t>
    </r>
  </si>
  <si>
    <r>
      <rPr>
        <sz val="10"/>
        <color rgb="FFFF0000"/>
        <rFont val="Noto Sans"/>
        <family val="2"/>
      </rPr>
      <t xml:space="preserve">请参考</t>
    </r>
    <r>
      <rPr>
        <sz val="10"/>
        <color rgb="FFFF0000"/>
        <rFont val="微软雅黑"/>
        <family val="2"/>
        <charset val="134"/>
      </rPr>
      <t xml:space="preserve">2009</t>
    </r>
    <r>
      <rPr>
        <sz val="10"/>
        <color rgb="FFFF0000"/>
        <rFont val="Noto Sans"/>
        <family val="2"/>
      </rPr>
      <t xml:space="preserve">年修订版，系统常用下载页面提供下载查询，只精确到大类，格式：门类</t>
    </r>
    <r>
      <rPr>
        <sz val="10"/>
        <color rgb="FFFF0000"/>
        <rFont val="微软雅黑"/>
        <family val="2"/>
        <charset val="134"/>
      </rPr>
      <t xml:space="preserve">+</t>
    </r>
    <r>
      <rPr>
        <sz val="10"/>
        <color rgb="FFFF0000"/>
        <rFont val="Noto Sans"/>
        <family val="2"/>
      </rPr>
      <t xml:space="preserve">大类（大写字母</t>
    </r>
    <r>
      <rPr>
        <sz val="10"/>
        <color rgb="FFFF0000"/>
        <rFont val="微软雅黑"/>
        <family val="2"/>
        <charset val="134"/>
      </rPr>
      <t xml:space="preserve">+2</t>
    </r>
    <r>
      <rPr>
        <sz val="10"/>
        <color rgb="FFFF0000"/>
        <rFont val="Noto Sans"/>
        <family val="2"/>
      </rPr>
      <t xml:space="preserve">位数字）</t>
    </r>
  </si>
  <si>
    <t xml:space="preserve">C27</t>
  </si>
  <si>
    <r>
      <rPr>
        <sz val="10"/>
        <color rgb="FFFF0000"/>
        <rFont val="微软雅黑"/>
        <family val="2"/>
        <charset val="134"/>
      </rPr>
      <t xml:space="preserve">* </t>
    </r>
    <r>
      <rPr>
        <sz val="10"/>
        <color rgb="FFFF0000"/>
        <rFont val="Noto Sans"/>
        <family val="2"/>
      </rPr>
      <t xml:space="preserve">学科名称</t>
    </r>
  </si>
  <si>
    <t xml:space="preserve">项目所属学科的名称，系统常用下载页面提供下载查询，只精确到一级学科</t>
  </si>
  <si>
    <t xml:space="preserve">生物学</t>
  </si>
  <si>
    <r>
      <rPr>
        <sz val="10"/>
        <color rgb="FFFF0000"/>
        <rFont val="微软雅黑"/>
        <family val="2"/>
        <charset val="134"/>
      </rPr>
      <t xml:space="preserve">* </t>
    </r>
    <r>
      <rPr>
        <sz val="10"/>
        <color rgb="FFFF0000"/>
        <rFont val="Noto Sans"/>
        <family val="2"/>
      </rPr>
      <t xml:space="preserve">学科代码</t>
    </r>
  </si>
  <si>
    <r>
      <rPr>
        <sz val="10"/>
        <color rgb="FFFF0000"/>
        <rFont val="Noto Sans"/>
        <family val="2"/>
      </rPr>
      <t xml:space="preserve">项目所属学科的代码，系统常用下载页面提供下载查询，只精确到一级学科，共</t>
    </r>
    <r>
      <rPr>
        <sz val="10"/>
        <color rgb="FFFF0000"/>
        <rFont val="微软雅黑"/>
        <family val="2"/>
        <charset val="134"/>
      </rPr>
      <t xml:space="preserve">3</t>
    </r>
    <r>
      <rPr>
        <sz val="10"/>
        <color rgb="FFFF0000"/>
        <rFont val="Noto Sans"/>
        <family val="2"/>
      </rPr>
      <t xml:space="preserve">位数字</t>
    </r>
  </si>
  <si>
    <t xml:space="preserve">180</t>
  </si>
  <si>
    <r>
      <rPr>
        <sz val="10"/>
        <rFont val="微软雅黑"/>
        <family val="2"/>
        <charset val="134"/>
      </rPr>
      <t xml:space="preserve">* </t>
    </r>
    <r>
      <rPr>
        <sz val="10"/>
        <rFont val="Noto Sans"/>
        <family val="2"/>
      </rPr>
      <t xml:space="preserve">研究开始时间</t>
    </r>
  </si>
  <si>
    <r>
      <rPr>
        <sz val="10"/>
        <rFont val="Noto Sans"/>
        <family val="2"/>
      </rPr>
      <t xml:space="preserve">合同上的项目开始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t xml:space="preserve">2012-01</t>
  </si>
  <si>
    <r>
      <rPr>
        <sz val="10"/>
        <rFont val="微软雅黑"/>
        <family val="2"/>
        <charset val="134"/>
      </rPr>
      <t xml:space="preserve">* </t>
    </r>
    <r>
      <rPr>
        <sz val="10"/>
        <rFont val="Noto Sans"/>
        <family val="2"/>
      </rPr>
      <t xml:space="preserve">研究结束时间</t>
    </r>
  </si>
  <si>
    <r>
      <rPr>
        <sz val="10"/>
        <rFont val="Noto Sans"/>
        <family val="2"/>
      </rPr>
      <t xml:space="preserve">合同上的项目结束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t xml:space="preserve">2013-12</t>
  </si>
  <si>
    <r>
      <rPr>
        <sz val="10"/>
        <rFont val="微软雅黑"/>
        <family val="2"/>
        <charset val="134"/>
      </rPr>
      <t xml:space="preserve">* </t>
    </r>
    <r>
      <rPr>
        <sz val="10"/>
        <rFont val="Noto Sans"/>
        <family val="2"/>
      </rPr>
      <t xml:space="preserve">立项年度</t>
    </r>
  </si>
  <si>
    <r>
      <rPr>
        <sz val="10"/>
        <rFont val="Noto Sans"/>
        <family val="2"/>
      </rPr>
      <t xml:space="preserve">评审确定项目立项的年度，请按照“</t>
    </r>
    <r>
      <rPr>
        <sz val="10"/>
        <rFont val="微软雅黑"/>
        <family val="2"/>
        <charset val="134"/>
      </rPr>
      <t xml:space="preserve">yyyy”</t>
    </r>
    <r>
      <rPr>
        <sz val="10"/>
        <rFont val="Noto Sans"/>
        <family val="2"/>
      </rPr>
      <t xml:space="preserve">格式填写</t>
    </r>
  </si>
  <si>
    <t xml:space="preserve">2012</t>
  </si>
  <si>
    <r>
      <rPr>
        <sz val="10"/>
        <color rgb="FFFF0000"/>
        <rFont val="微软雅黑"/>
        <family val="2"/>
        <charset val="134"/>
      </rPr>
      <t xml:space="preserve">*</t>
    </r>
    <r>
      <rPr>
        <sz val="10"/>
        <color rgb="FFFF0000"/>
        <rFont val="Noto Sans"/>
        <family val="2"/>
      </rPr>
      <t xml:space="preserve">项目状态</t>
    </r>
  </si>
  <si>
    <t xml:space="preserve">项目在当前时刻的状态，请选择：“在研”、“结题”、“终止”</t>
  </si>
  <si>
    <t xml:space="preserve">在研</t>
  </si>
  <si>
    <r>
      <rPr>
        <sz val="10"/>
        <color rgb="FFFF0000"/>
        <rFont val="微软雅黑"/>
        <family val="2"/>
        <charset val="134"/>
      </rPr>
      <t xml:space="preserve">*</t>
    </r>
    <r>
      <rPr>
        <sz val="10"/>
        <color rgb="FFFF0000"/>
        <rFont val="Noto Sans"/>
        <family val="2"/>
      </rPr>
      <t xml:space="preserve">项目类型</t>
    </r>
  </si>
  <si>
    <t xml:space="preserve">依据学校制定的基本科研业务费管理办法确定的分类填写</t>
  </si>
  <si>
    <t xml:space="preserve">青年教师预研究项目</t>
  </si>
  <si>
    <r>
      <rPr>
        <sz val="10"/>
        <rFont val="微软雅黑"/>
        <family val="2"/>
        <charset val="134"/>
      </rPr>
      <t xml:space="preserve">*</t>
    </r>
    <r>
      <rPr>
        <sz val="10"/>
        <rFont val="Noto Sans"/>
        <family val="2"/>
      </rPr>
      <t xml:space="preserve">项目概述</t>
    </r>
  </si>
  <si>
    <r>
      <rPr>
        <sz val="10"/>
        <color rgb="FFFF0000"/>
        <rFont val="微软雅黑"/>
        <family val="2"/>
        <charset val="134"/>
      </rPr>
      <t xml:space="preserve">*</t>
    </r>
    <r>
      <rPr>
        <sz val="10"/>
        <color rgb="FFFF0000"/>
        <rFont val="Noto Sans"/>
        <family val="2"/>
      </rPr>
      <t xml:space="preserve">项目摘要</t>
    </r>
  </si>
  <si>
    <r>
      <rPr>
        <sz val="10"/>
        <color rgb="FFFF0000"/>
        <rFont val="Noto Sans"/>
        <family val="2"/>
      </rPr>
      <t xml:space="preserve">项目研究内容、目标、预期成果等信息，不超过</t>
    </r>
    <r>
      <rPr>
        <sz val="10"/>
        <color rgb="FFFF0000"/>
        <rFont val="微软雅黑"/>
        <family val="2"/>
        <charset val="134"/>
      </rPr>
      <t xml:space="preserve">500</t>
    </r>
    <r>
      <rPr>
        <sz val="10"/>
        <color rgb="FFFF0000"/>
        <rFont val="Noto Sans"/>
        <family val="2"/>
      </rPr>
      <t xml:space="preserve">字</t>
    </r>
  </si>
  <si>
    <r>
      <rPr>
        <sz val="10"/>
        <rFont val="微软雅黑"/>
        <family val="2"/>
        <charset val="134"/>
      </rPr>
      <t xml:space="preserve">2012</t>
    </r>
    <r>
      <rPr>
        <sz val="10"/>
        <rFont val="Noto Sans"/>
        <family val="2"/>
      </rPr>
      <t xml:space="preserve">年项目示例</t>
    </r>
    <r>
      <rPr>
        <sz val="10"/>
        <rFont val="微软雅黑"/>
        <family val="2"/>
        <charset val="134"/>
      </rPr>
      <t xml:space="preserve">1_</t>
    </r>
    <r>
      <rPr>
        <sz val="10"/>
        <rFont val="Noto Sans"/>
        <family val="2"/>
      </rPr>
      <t xml:space="preserve">项目摘要</t>
    </r>
  </si>
  <si>
    <r>
      <rPr>
        <sz val="10"/>
        <rFont val="微软雅黑"/>
        <family val="2"/>
        <charset val="134"/>
      </rPr>
      <t xml:space="preserve">* </t>
    </r>
    <r>
      <rPr>
        <sz val="10"/>
        <rFont val="Noto Sans"/>
        <family val="2"/>
      </rPr>
      <t xml:space="preserve">项目负责人信息</t>
    </r>
  </si>
  <si>
    <r>
      <rPr>
        <sz val="10"/>
        <rFont val="微软雅黑"/>
        <family val="2"/>
        <charset val="134"/>
      </rPr>
      <t xml:space="preserve">* </t>
    </r>
    <r>
      <rPr>
        <sz val="10"/>
        <rFont val="Noto Sans"/>
        <family val="2"/>
      </rPr>
      <t xml:space="preserve">姓名</t>
    </r>
  </si>
  <si>
    <t xml:space="preserve">项目负责人姓名</t>
  </si>
  <si>
    <t xml:space="preserve">张三</t>
  </si>
  <si>
    <r>
      <rPr>
        <sz val="10"/>
        <rFont val="微软雅黑"/>
        <family val="2"/>
        <charset val="134"/>
      </rPr>
      <t xml:space="preserve">* </t>
    </r>
    <r>
      <rPr>
        <sz val="10"/>
        <rFont val="Noto Sans"/>
        <family val="2"/>
      </rPr>
      <t xml:space="preserve">性别</t>
    </r>
  </si>
  <si>
    <t xml:space="preserve">请选择：男、女</t>
  </si>
  <si>
    <t xml:space="preserve">男</t>
  </si>
  <si>
    <r>
      <rPr>
        <sz val="10"/>
        <rFont val="微软雅黑"/>
        <family val="2"/>
        <charset val="134"/>
      </rPr>
      <t xml:space="preserve">* </t>
    </r>
    <r>
      <rPr>
        <sz val="10"/>
        <rFont val="Noto Sans"/>
        <family val="2"/>
      </rPr>
      <t xml:space="preserve">出生年月</t>
    </r>
  </si>
  <si>
    <r>
      <rPr>
        <sz val="10"/>
        <rFont val="Noto Sans"/>
        <family val="2"/>
      </rPr>
      <t xml:space="preserve">出生年月，请按照“</t>
    </r>
    <r>
      <rPr>
        <sz val="10"/>
        <rFont val="微软雅黑"/>
        <family val="2"/>
        <charset val="134"/>
      </rPr>
      <t xml:space="preserve">yyyy-MM”</t>
    </r>
    <r>
      <rPr>
        <sz val="10"/>
        <rFont val="Noto Sans"/>
        <family val="2"/>
      </rPr>
      <t xml:space="preserve">格式填写</t>
    </r>
  </si>
  <si>
    <t xml:space="preserve">1972-11</t>
  </si>
  <si>
    <r>
      <rPr>
        <sz val="10"/>
        <color rgb="FFFF0000"/>
        <rFont val="微软雅黑"/>
        <family val="2"/>
        <charset val="134"/>
      </rPr>
      <t xml:space="preserve">*</t>
    </r>
    <r>
      <rPr>
        <sz val="10"/>
        <color rgb="FFFF0000"/>
        <rFont val="Noto Sans"/>
        <family val="2"/>
      </rPr>
      <t xml:space="preserve">支持对象</t>
    </r>
  </si>
  <si>
    <t xml:space="preserve">项目负责人的身份，请选择：“教师”、“本科生”、“硕士生”、“博士生”、“博士后”、“其他”</t>
  </si>
  <si>
    <t xml:space="preserve">教师</t>
  </si>
  <si>
    <r>
      <rPr>
        <sz val="10"/>
        <rFont val="微软雅黑"/>
        <family val="2"/>
        <charset val="134"/>
      </rPr>
      <t xml:space="preserve">* </t>
    </r>
    <r>
      <rPr>
        <sz val="10"/>
        <rFont val="Noto Sans"/>
        <family val="2"/>
      </rPr>
      <t xml:space="preserve">学位</t>
    </r>
  </si>
  <si>
    <t xml:space="preserve">请选择：“学士”、“硕士”、“博士”、“其他”</t>
  </si>
  <si>
    <t xml:space="preserve">博士</t>
  </si>
  <si>
    <r>
      <rPr>
        <sz val="10"/>
        <rFont val="微软雅黑"/>
        <family val="2"/>
        <charset val="134"/>
      </rPr>
      <t xml:space="preserve">* </t>
    </r>
    <r>
      <rPr>
        <sz val="10"/>
        <rFont val="Noto Sans"/>
        <family val="2"/>
      </rPr>
      <t xml:space="preserve">职称</t>
    </r>
  </si>
  <si>
    <t xml:space="preserve">请选择：“正高级”、“副高级”、“中级”、“其他”</t>
  </si>
  <si>
    <t xml:space="preserve">正高级</t>
  </si>
  <si>
    <r>
      <rPr>
        <sz val="10"/>
        <rFont val="微软雅黑"/>
        <family val="2"/>
        <charset val="134"/>
      </rPr>
      <t xml:space="preserve">* </t>
    </r>
    <r>
      <rPr>
        <sz val="10"/>
        <rFont val="Noto Sans"/>
        <family val="2"/>
      </rPr>
      <t xml:space="preserve">行政职务</t>
    </r>
  </si>
  <si>
    <t xml:space="preserve">请选择：“校级”、“院（系）级”、“校部（处）级”、“无”。其中，
“校级”，指校党委（副）书记，（副）校长等；
“院（系）级”，指院（副）院长，系（副）主任、院（系）党委（副）书记，国家重点实验室（副）主任等；
“校部（处）级”，指校各部处（副）部、处长等；
“无”，指没有职务</t>
  </si>
  <si>
    <t xml:space="preserve">校级</t>
  </si>
  <si>
    <r>
      <rPr>
        <sz val="10"/>
        <rFont val="微软雅黑"/>
        <family val="2"/>
        <charset val="134"/>
      </rPr>
      <t xml:space="preserve">* </t>
    </r>
    <r>
      <rPr>
        <sz val="10"/>
        <rFont val="Noto Sans"/>
        <family val="2"/>
      </rPr>
      <t xml:space="preserve">所在研究基地类型</t>
    </r>
  </si>
  <si>
    <t xml:space="preserve">请选择：“国家（重点）实验室”、“教育部重点实验室”、“国家文科基础学科人才培养和科学研究基地”、“其他省部级重点实验室”、“省部级以下重点实验室”、“无”。如果由多个实验室承担一个项目，只填写其中一个承担最重要工作的实验室</t>
  </si>
  <si>
    <t xml:space="preserve">国家（重点）实验室</t>
  </si>
  <si>
    <r>
      <rPr>
        <sz val="10"/>
        <color rgb="FFFF0000"/>
        <rFont val="微软雅黑"/>
        <family val="2"/>
        <charset val="134"/>
      </rPr>
      <t xml:space="preserve">* </t>
    </r>
    <r>
      <rPr>
        <sz val="10"/>
        <color rgb="FFFF0000"/>
        <rFont val="Noto Sans"/>
        <family val="2"/>
      </rPr>
      <t xml:space="preserve">所在研究基地名称</t>
    </r>
  </si>
  <si>
    <t xml:space="preserve">请填写科研基地全称。如果同属多个科研基地，只填写层次最高的科研基地</t>
  </si>
  <si>
    <t xml:space="preserve">分子生物重点实验室</t>
  </si>
  <si>
    <r>
      <rPr>
        <sz val="10"/>
        <rFont val="Noto Sans"/>
        <family val="2"/>
      </rPr>
      <t xml:space="preserve">课题组其他主要参与人（可以为空，也可填多个，最好不超过</t>
    </r>
    <r>
      <rPr>
        <sz val="10"/>
        <rFont val="微软雅黑"/>
        <family val="2"/>
        <charset val="134"/>
      </rPr>
      <t xml:space="preserve">3</t>
    </r>
    <r>
      <rPr>
        <sz val="10"/>
        <rFont val="Noto Sans"/>
        <family val="2"/>
      </rPr>
      <t xml:space="preserve">名）</t>
    </r>
  </si>
  <si>
    <t xml:space="preserve">姓名</t>
  </si>
  <si>
    <t xml:space="preserve">参与人姓名</t>
  </si>
  <si>
    <t xml:space="preserve">王五</t>
  </si>
  <si>
    <t xml:space="preserve">出生年份</t>
  </si>
  <si>
    <r>
      <rPr>
        <sz val="10"/>
        <color rgb="FFFF0000"/>
        <rFont val="Noto Sans"/>
        <family val="2"/>
      </rPr>
      <t xml:space="preserve">出生年份，请按照“</t>
    </r>
    <r>
      <rPr>
        <sz val="10"/>
        <color rgb="FFFF0000"/>
        <rFont val="微软雅黑"/>
        <family val="2"/>
        <charset val="134"/>
      </rPr>
      <t xml:space="preserve">yyyy”</t>
    </r>
    <r>
      <rPr>
        <sz val="10"/>
        <color rgb="FFFF0000"/>
        <rFont val="Noto Sans"/>
        <family val="2"/>
      </rPr>
      <t xml:space="preserve">格式填写</t>
    </r>
  </si>
  <si>
    <t xml:space="preserve">1977</t>
  </si>
  <si>
    <t xml:space="preserve">职称</t>
  </si>
  <si>
    <t xml:space="preserve">中级</t>
  </si>
  <si>
    <t xml:space="preserve">行政职务</t>
  </si>
  <si>
    <t xml:space="preserve">项目建设成效</t>
  </si>
  <si>
    <r>
      <rPr>
        <sz val="10"/>
        <color rgb="FFFF0000"/>
        <rFont val="微软雅黑"/>
        <family val="2"/>
        <charset val="134"/>
      </rPr>
      <t xml:space="preserve">*</t>
    </r>
    <r>
      <rPr>
        <sz val="10"/>
        <color rgb="FFFF0000"/>
        <rFont val="Noto Sans"/>
        <family val="2"/>
      </rPr>
      <t xml:space="preserve">项目本年取得的成效</t>
    </r>
  </si>
  <si>
    <r>
      <rPr>
        <sz val="10"/>
        <color rgb="FFFF0000"/>
        <rFont val="Noto Sans"/>
        <family val="2"/>
      </rPr>
      <t xml:space="preserve">填写具体成果获取得的阶段性成效，文字总数不超过</t>
    </r>
    <r>
      <rPr>
        <sz val="10"/>
        <color rgb="FFFF0000"/>
        <rFont val="微软雅黑"/>
        <family val="2"/>
        <charset val="134"/>
      </rPr>
      <t xml:space="preserve">300</t>
    </r>
    <r>
      <rPr>
        <sz val="10"/>
        <color rgb="FFFF0000"/>
        <rFont val="Noto Sans"/>
        <family val="2"/>
      </rPr>
      <t xml:space="preserve">字</t>
    </r>
  </si>
  <si>
    <r>
      <rPr>
        <sz val="10"/>
        <rFont val="微软雅黑"/>
        <family val="2"/>
        <charset val="134"/>
      </rPr>
      <t xml:space="preserve">* </t>
    </r>
    <r>
      <rPr>
        <sz val="10"/>
        <rFont val="Noto Sans"/>
        <family val="2"/>
      </rPr>
      <t xml:space="preserve">项目经费预算信息（万元）</t>
    </r>
  </si>
  <si>
    <r>
      <rPr>
        <sz val="10"/>
        <color rgb="FFFF0000"/>
        <rFont val="微软雅黑"/>
        <family val="2"/>
        <charset val="134"/>
      </rPr>
      <t xml:space="preserve">*</t>
    </r>
    <r>
      <rPr>
        <sz val="10"/>
        <color rgb="FFFF0000"/>
        <rFont val="Noto Sans"/>
        <family val="2"/>
      </rPr>
      <t xml:space="preserve">基本科研业务费经费</t>
    </r>
  </si>
  <si>
    <t xml:space="preserve">立项批准的基本科研业务费经费，请填写阿拉伯数字</t>
  </si>
  <si>
    <t xml:space="preserve">20.00</t>
  </si>
  <si>
    <r>
      <rPr>
        <sz val="10"/>
        <rFont val="微软雅黑"/>
        <family val="2"/>
        <charset val="134"/>
      </rPr>
      <t xml:space="preserve">* </t>
    </r>
    <r>
      <rPr>
        <sz val="10"/>
        <rFont val="Noto Sans"/>
        <family val="2"/>
      </rPr>
      <t xml:space="preserve">项目单位自筹经费</t>
    </r>
  </si>
  <si>
    <r>
      <rPr>
        <sz val="10"/>
        <rFont val="Noto Sans"/>
        <family val="2"/>
      </rPr>
      <t xml:space="preserve">项目承担单位自筹经费，请填写阿拉伯数字。若无自筹经费，则填“</t>
    </r>
    <r>
      <rPr>
        <sz val="10"/>
        <rFont val="微软雅黑"/>
        <family val="2"/>
        <charset val="134"/>
      </rPr>
      <t xml:space="preserve">0”</t>
    </r>
  </si>
  <si>
    <t xml:space="preserve">10.00</t>
  </si>
  <si>
    <r>
      <rPr>
        <sz val="10"/>
        <rFont val="微软雅黑"/>
        <family val="2"/>
        <charset val="134"/>
      </rPr>
      <t xml:space="preserve">* </t>
    </r>
    <r>
      <rPr>
        <sz val="10"/>
        <rFont val="Noto Sans"/>
        <family val="2"/>
      </rPr>
      <t xml:space="preserve">总经费</t>
    </r>
  </si>
  <si>
    <t xml:space="preserve">总经费，为基本科研业务费经费与项目单位自筹经费之和，请填写阿拉伯数字</t>
  </si>
  <si>
    <t xml:space="preserve">30.00</t>
  </si>
  <si>
    <r>
      <rPr>
        <sz val="10"/>
        <rFont val="微软雅黑"/>
        <family val="2"/>
        <charset val="134"/>
      </rPr>
      <t xml:space="preserve">*</t>
    </r>
    <r>
      <rPr>
        <sz val="10"/>
        <rFont val="Noto Sans"/>
        <family val="2"/>
      </rPr>
      <t xml:space="preserve">项目年度预算情况</t>
    </r>
  </si>
  <si>
    <r>
      <rPr>
        <sz val="10"/>
        <color rgb="FFFF0000"/>
        <rFont val="微软雅黑"/>
        <family val="2"/>
        <charset val="134"/>
      </rPr>
      <t xml:space="preserve">*2016</t>
    </r>
    <r>
      <rPr>
        <sz val="10"/>
        <color rgb="FFFF0000"/>
        <rFont val="Noto Sans"/>
        <family val="2"/>
      </rPr>
      <t xml:space="preserve">年预算安排经费</t>
    </r>
  </si>
  <si>
    <r>
      <rPr>
        <sz val="10"/>
        <color rgb="FFFF0000"/>
        <rFont val="微软雅黑"/>
        <family val="2"/>
        <charset val="134"/>
      </rPr>
      <t xml:space="preserve">2016</t>
    </r>
    <r>
      <rPr>
        <sz val="10"/>
        <color rgb="FFFF0000"/>
        <rFont val="Noto Sans"/>
        <family val="2"/>
      </rPr>
      <t xml:space="preserve">年基本科研业务费安排经费，请填写阿拉伯数字，单位万元，保留两位小数</t>
    </r>
  </si>
  <si>
    <r>
      <rPr>
        <sz val="10"/>
        <color rgb="FFFF0000"/>
        <rFont val="微软雅黑"/>
        <family val="2"/>
        <charset val="134"/>
      </rPr>
      <t xml:space="preserve">*</t>
    </r>
    <r>
      <rPr>
        <sz val="10"/>
        <color rgb="FFFF0000"/>
        <rFont val="Noto Sans"/>
        <family val="2"/>
      </rPr>
      <t xml:space="preserve">项目以前年度结转经费</t>
    </r>
  </si>
  <si>
    <t xml:space="preserve">项目以前年度结转基本科研业务费资金。单位万元，保留两位小数</t>
  </si>
  <si>
    <t xml:space="preserve">2.00</t>
  </si>
  <si>
    <t xml:space="preserve">项目年度支出</t>
  </si>
  <si>
    <r>
      <rPr>
        <sz val="10"/>
        <color rgb="FFFF0000"/>
        <rFont val="微软雅黑"/>
        <family val="2"/>
        <charset val="134"/>
      </rPr>
      <t xml:space="preserve">*2016</t>
    </r>
    <r>
      <rPr>
        <sz val="10"/>
        <color rgb="FFFF0000"/>
        <rFont val="Noto Sans"/>
        <family val="2"/>
      </rPr>
      <t xml:space="preserve">年安排预算支出</t>
    </r>
  </si>
  <si>
    <t xml:space="preserve">项目本年预算安排的基本科研业务费资金支出。单位万元，保留两位小数</t>
  </si>
  <si>
    <r>
      <rPr>
        <sz val="10"/>
        <color rgb="FFFF0000"/>
        <rFont val="微软雅黑"/>
        <family val="2"/>
        <charset val="134"/>
      </rPr>
      <t xml:space="preserve">*</t>
    </r>
    <r>
      <rPr>
        <sz val="10"/>
        <color rgb="FFFF0000"/>
        <rFont val="Noto Sans"/>
        <family val="2"/>
      </rPr>
      <t xml:space="preserve">项目以前年度结转经费支出</t>
    </r>
  </si>
  <si>
    <t xml:space="preserve">项目以前年度结转基本科研业务费资金支出。单位万元，保留两位小数</t>
  </si>
  <si>
    <r>
      <rPr>
        <sz val="10"/>
        <color rgb="FFFF0000"/>
        <rFont val="微软雅黑"/>
        <family val="2"/>
        <charset val="134"/>
      </rPr>
      <t xml:space="preserve">*2016</t>
    </r>
    <r>
      <rPr>
        <sz val="10"/>
        <color rgb="FFFF0000"/>
        <rFont val="Noto Sans"/>
        <family val="2"/>
      </rPr>
      <t xml:space="preserve">年总支出</t>
    </r>
  </si>
  <si>
    <t xml:space="preserve">项目以前年度结转和本年预算安排的基本科研业务费资金支出。单位万元，保留两位小数</t>
  </si>
  <si>
    <t xml:space="preserve">项目年末预算资金结转结余情况</t>
  </si>
  <si>
    <t xml:space="preserve">年末结转金额</t>
  </si>
  <si>
    <t xml:space="preserve">基本科研业务费结转金额，以项目决算报表为准。单位为万元，保留两位小数</t>
  </si>
  <si>
    <t xml:space="preserve">年末结余金额</t>
  </si>
  <si>
    <t xml:space="preserve">基本科研业务费结余金额，以项目决算报表为准。单位为万元，保留两位小数</t>
  </si>
  <si>
    <t xml:space="preserve">注：凡涉及金额项，一律以学校财务处提供数据为准</t>
  </si>
  <si>
    <r>
      <rPr>
        <sz val="12"/>
        <rFont val="宋体"/>
        <family val="0"/>
        <charset val="134"/>
      </rPr>
      <t xml:space="preserve">*</t>
    </r>
    <r>
      <rPr>
        <sz val="12"/>
        <rFont val="Noto Sans"/>
        <family val="2"/>
      </rPr>
      <t xml:space="preserve">项目基本信息</t>
    </r>
  </si>
  <si>
    <r>
      <rPr>
        <sz val="12"/>
        <rFont val="宋体"/>
        <family val="0"/>
        <charset val="134"/>
      </rPr>
      <t xml:space="preserve">*</t>
    </r>
    <r>
      <rPr>
        <sz val="12"/>
        <rFont val="Noto Sans"/>
        <family val="2"/>
      </rPr>
      <t xml:space="preserve">项目概述</t>
    </r>
  </si>
  <si>
    <r>
      <rPr>
        <sz val="12"/>
        <rFont val="宋体"/>
        <family val="0"/>
        <charset val="134"/>
      </rPr>
      <t xml:space="preserve">*</t>
    </r>
    <r>
      <rPr>
        <sz val="12"/>
        <rFont val="Noto Sans"/>
        <family val="2"/>
      </rPr>
      <t xml:space="preserve">项目负责人信息</t>
    </r>
  </si>
  <si>
    <t xml:space="preserve">课题组其他主要参与人（可填多个）</t>
  </si>
  <si>
    <r>
      <rPr>
        <sz val="12"/>
        <rFont val="宋体"/>
        <family val="0"/>
        <charset val="134"/>
      </rPr>
      <t xml:space="preserve">*</t>
    </r>
    <r>
      <rPr>
        <sz val="12"/>
        <rFont val="Noto Sans"/>
        <family val="2"/>
      </rPr>
      <t xml:space="preserve">项目建设成效</t>
    </r>
  </si>
  <si>
    <r>
      <rPr>
        <sz val="12"/>
        <rFont val="宋体"/>
        <family val="0"/>
        <charset val="134"/>
      </rPr>
      <t xml:space="preserve">*</t>
    </r>
    <r>
      <rPr>
        <sz val="12"/>
        <rFont val="Noto Sans"/>
        <family val="2"/>
      </rPr>
      <t xml:space="preserve">项目经费预算信息（万元）</t>
    </r>
  </si>
  <si>
    <r>
      <rPr>
        <sz val="12"/>
        <rFont val="宋体"/>
        <family val="0"/>
        <charset val="134"/>
      </rPr>
      <t xml:space="preserve">*</t>
    </r>
    <r>
      <rPr>
        <sz val="12"/>
        <rFont val="Noto Sans"/>
        <family val="2"/>
      </rPr>
      <t xml:space="preserve">项目年度预算情况</t>
    </r>
  </si>
  <si>
    <t xml:space="preserve">学院</t>
  </si>
  <si>
    <r>
      <rPr>
        <sz val="12"/>
        <rFont val="宋体"/>
        <family val="0"/>
        <charset val="134"/>
      </rPr>
      <t xml:space="preserve">*</t>
    </r>
    <r>
      <rPr>
        <sz val="12"/>
        <rFont val="Noto Sans"/>
        <family val="2"/>
      </rPr>
      <t xml:space="preserve">项目名称</t>
    </r>
  </si>
  <si>
    <r>
      <rPr>
        <sz val="12"/>
        <rFont val="宋体"/>
        <family val="0"/>
        <charset val="134"/>
      </rPr>
      <t xml:space="preserve">*</t>
    </r>
    <r>
      <rPr>
        <sz val="12"/>
        <rFont val="Noto Sans"/>
        <family val="2"/>
      </rPr>
      <t xml:space="preserve">项目编号</t>
    </r>
  </si>
  <si>
    <r>
      <rPr>
        <sz val="12"/>
        <rFont val="宋体"/>
        <family val="0"/>
        <charset val="134"/>
      </rPr>
      <t xml:space="preserve">*</t>
    </r>
    <r>
      <rPr>
        <sz val="12"/>
        <rFont val="Noto Sans"/>
        <family val="2"/>
      </rPr>
      <t xml:space="preserve">科技活动类型</t>
    </r>
  </si>
  <si>
    <r>
      <rPr>
        <sz val="12"/>
        <rFont val="宋体"/>
        <family val="0"/>
        <charset val="134"/>
      </rPr>
      <t xml:space="preserve">*</t>
    </r>
    <r>
      <rPr>
        <sz val="12"/>
        <rFont val="Noto Sans"/>
        <family val="2"/>
      </rPr>
      <t xml:space="preserve">国民行业代码（国标）</t>
    </r>
  </si>
  <si>
    <r>
      <rPr>
        <sz val="12"/>
        <rFont val="宋体"/>
        <family val="0"/>
        <charset val="134"/>
      </rPr>
      <t xml:space="preserve">*</t>
    </r>
    <r>
      <rPr>
        <sz val="12"/>
        <rFont val="Noto Sans"/>
        <family val="2"/>
      </rPr>
      <t xml:space="preserve">学科名称</t>
    </r>
  </si>
  <si>
    <r>
      <rPr>
        <sz val="12"/>
        <rFont val="宋体"/>
        <family val="0"/>
        <charset val="134"/>
      </rPr>
      <t xml:space="preserve">*</t>
    </r>
    <r>
      <rPr>
        <sz val="12"/>
        <rFont val="Noto Sans"/>
        <family val="2"/>
      </rPr>
      <t xml:space="preserve">学科代码</t>
    </r>
  </si>
  <si>
    <r>
      <rPr>
        <sz val="12"/>
        <rFont val="宋体"/>
        <family val="0"/>
        <charset val="134"/>
      </rPr>
      <t xml:space="preserve">*</t>
    </r>
    <r>
      <rPr>
        <sz val="12"/>
        <rFont val="Noto Sans"/>
        <family val="2"/>
      </rPr>
      <t xml:space="preserve">研究开始时间</t>
    </r>
  </si>
  <si>
    <r>
      <rPr>
        <sz val="12"/>
        <rFont val="宋体"/>
        <family val="0"/>
        <charset val="134"/>
      </rPr>
      <t xml:space="preserve">*</t>
    </r>
    <r>
      <rPr>
        <sz val="12"/>
        <rFont val="Noto Sans"/>
        <family val="2"/>
      </rPr>
      <t xml:space="preserve">研究结束时间</t>
    </r>
  </si>
  <si>
    <r>
      <rPr>
        <sz val="12"/>
        <rFont val="宋体"/>
        <family val="0"/>
        <charset val="134"/>
      </rPr>
      <t xml:space="preserve">*</t>
    </r>
    <r>
      <rPr>
        <sz val="12"/>
        <rFont val="Noto Sans"/>
        <family val="2"/>
      </rPr>
      <t xml:space="preserve">立项年度</t>
    </r>
  </si>
  <si>
    <r>
      <rPr>
        <sz val="12"/>
        <rFont val="宋体"/>
        <family val="0"/>
        <charset val="134"/>
      </rPr>
      <t xml:space="preserve">*</t>
    </r>
    <r>
      <rPr>
        <sz val="12"/>
        <rFont val="Noto Sans"/>
        <family val="2"/>
      </rPr>
      <t xml:space="preserve">项目状态</t>
    </r>
  </si>
  <si>
    <r>
      <rPr>
        <sz val="12"/>
        <rFont val="宋体"/>
        <family val="0"/>
        <charset val="134"/>
      </rPr>
      <t xml:space="preserve">*</t>
    </r>
    <r>
      <rPr>
        <sz val="12"/>
        <rFont val="Noto Sans"/>
        <family val="2"/>
      </rPr>
      <t xml:space="preserve">项目类型</t>
    </r>
  </si>
  <si>
    <r>
      <rPr>
        <sz val="12"/>
        <rFont val="宋体"/>
        <family val="0"/>
        <charset val="134"/>
      </rPr>
      <t xml:space="preserve">*</t>
    </r>
    <r>
      <rPr>
        <sz val="12"/>
        <rFont val="Noto Sans"/>
        <family val="2"/>
      </rPr>
      <t xml:space="preserve">项目摘要</t>
    </r>
  </si>
  <si>
    <r>
      <rPr>
        <sz val="12"/>
        <rFont val="宋体"/>
        <family val="0"/>
        <charset val="134"/>
      </rPr>
      <t xml:space="preserve">*</t>
    </r>
    <r>
      <rPr>
        <sz val="12"/>
        <rFont val="Noto Sans"/>
        <family val="2"/>
      </rPr>
      <t xml:space="preserve">姓名</t>
    </r>
  </si>
  <si>
    <r>
      <rPr>
        <sz val="12"/>
        <rFont val="宋体"/>
        <family val="0"/>
        <charset val="134"/>
      </rPr>
      <t xml:space="preserve">*</t>
    </r>
    <r>
      <rPr>
        <sz val="12"/>
        <rFont val="Noto Sans"/>
        <family val="2"/>
      </rPr>
      <t xml:space="preserve">性别</t>
    </r>
  </si>
  <si>
    <r>
      <rPr>
        <sz val="12"/>
        <rFont val="宋体"/>
        <family val="0"/>
        <charset val="134"/>
      </rPr>
      <t xml:space="preserve">*</t>
    </r>
    <r>
      <rPr>
        <sz val="12"/>
        <rFont val="Noto Sans"/>
        <family val="2"/>
      </rPr>
      <t xml:space="preserve">出生年月</t>
    </r>
  </si>
  <si>
    <r>
      <rPr>
        <sz val="12"/>
        <rFont val="宋体"/>
        <family val="0"/>
        <charset val="134"/>
      </rPr>
      <t xml:space="preserve">*</t>
    </r>
    <r>
      <rPr>
        <sz val="12"/>
        <rFont val="Noto Sans"/>
        <family val="2"/>
      </rPr>
      <t xml:space="preserve">支持对象</t>
    </r>
  </si>
  <si>
    <r>
      <rPr>
        <sz val="12"/>
        <rFont val="宋体"/>
        <family val="0"/>
        <charset val="134"/>
      </rPr>
      <t xml:space="preserve">*</t>
    </r>
    <r>
      <rPr>
        <sz val="12"/>
        <rFont val="Noto Sans"/>
        <family val="2"/>
      </rPr>
      <t xml:space="preserve">学位</t>
    </r>
  </si>
  <si>
    <r>
      <rPr>
        <sz val="12"/>
        <rFont val="宋体"/>
        <family val="0"/>
        <charset val="134"/>
      </rPr>
      <t xml:space="preserve">*</t>
    </r>
    <r>
      <rPr>
        <sz val="12"/>
        <rFont val="Noto Sans"/>
        <family val="2"/>
      </rPr>
      <t xml:space="preserve">职称</t>
    </r>
  </si>
  <si>
    <r>
      <rPr>
        <sz val="12"/>
        <rFont val="宋体"/>
        <family val="0"/>
        <charset val="134"/>
      </rPr>
      <t xml:space="preserve">*</t>
    </r>
    <r>
      <rPr>
        <sz val="12"/>
        <rFont val="Noto Sans"/>
        <family val="2"/>
      </rPr>
      <t xml:space="preserve">行政职务</t>
    </r>
  </si>
  <si>
    <r>
      <rPr>
        <sz val="12"/>
        <rFont val="宋体"/>
        <family val="0"/>
        <charset val="134"/>
      </rPr>
      <t xml:space="preserve">*</t>
    </r>
    <r>
      <rPr>
        <sz val="12"/>
        <rFont val="Noto Sans"/>
        <family val="2"/>
      </rPr>
      <t xml:space="preserve">所在研究基地类型</t>
    </r>
  </si>
  <si>
    <r>
      <rPr>
        <sz val="12"/>
        <rFont val="宋体"/>
        <family val="0"/>
        <charset val="134"/>
      </rPr>
      <t xml:space="preserve">*</t>
    </r>
    <r>
      <rPr>
        <sz val="12"/>
        <rFont val="Noto Sans"/>
        <family val="2"/>
      </rPr>
      <t xml:space="preserve">所在研究基地名称</t>
    </r>
  </si>
  <si>
    <r>
      <rPr>
        <sz val="12"/>
        <color rgb="FFFF0000"/>
        <rFont val="宋体"/>
        <family val="0"/>
        <charset val="134"/>
      </rPr>
      <t xml:space="preserve">*</t>
    </r>
    <r>
      <rPr>
        <sz val="12"/>
        <color rgb="FFFF0000"/>
        <rFont val="Noto Sans"/>
        <family val="2"/>
      </rPr>
      <t xml:space="preserve">项目本年取得的成效</t>
    </r>
    <r>
      <rPr>
        <b val="true"/>
        <sz val="12"/>
        <color rgb="FFFF0000"/>
        <rFont val="宋体"/>
        <family val="0"/>
        <charset val="134"/>
      </rPr>
      <t xml:space="preserve">(</t>
    </r>
    <r>
      <rPr>
        <b val="true"/>
        <sz val="12"/>
        <color rgb="FFFF0000"/>
        <rFont val="Noto Sans"/>
        <family val="2"/>
      </rPr>
      <t xml:space="preserve">必填项</t>
    </r>
    <r>
      <rPr>
        <b val="true"/>
        <sz val="12"/>
        <color rgb="FFFF0000"/>
        <rFont val="宋体"/>
        <family val="0"/>
        <charset val="134"/>
      </rPr>
      <t xml:space="preserve">)</t>
    </r>
  </si>
  <si>
    <r>
      <rPr>
        <sz val="12"/>
        <rFont val="宋体"/>
        <family val="0"/>
        <charset val="134"/>
      </rPr>
      <t xml:space="preserve">*</t>
    </r>
    <r>
      <rPr>
        <sz val="12"/>
        <rFont val="Noto Sans"/>
        <family val="2"/>
      </rPr>
      <t xml:space="preserve">基本科研业务费经费</t>
    </r>
  </si>
  <si>
    <r>
      <rPr>
        <sz val="12"/>
        <rFont val="宋体"/>
        <family val="0"/>
        <charset val="134"/>
      </rPr>
      <t xml:space="preserve">*</t>
    </r>
    <r>
      <rPr>
        <sz val="12"/>
        <rFont val="Noto Sans"/>
        <family val="2"/>
      </rPr>
      <t xml:space="preserve">项目单位自筹经费</t>
    </r>
  </si>
  <si>
    <r>
      <rPr>
        <sz val="12"/>
        <rFont val="宋体"/>
        <family val="0"/>
        <charset val="134"/>
      </rPr>
      <t xml:space="preserve">*</t>
    </r>
    <r>
      <rPr>
        <sz val="12"/>
        <rFont val="Noto Sans"/>
        <family val="2"/>
      </rPr>
      <t xml:space="preserve">总经费</t>
    </r>
  </si>
  <si>
    <r>
      <rPr>
        <sz val="12"/>
        <rFont val="宋体"/>
        <family val="0"/>
        <charset val="134"/>
      </rPr>
      <t xml:space="preserve">*2016</t>
    </r>
    <r>
      <rPr>
        <sz val="12"/>
        <rFont val="Noto Sans"/>
        <family val="2"/>
      </rPr>
      <t xml:space="preserve">年预算安排经费</t>
    </r>
  </si>
  <si>
    <r>
      <rPr>
        <sz val="12"/>
        <rFont val="宋体"/>
        <family val="0"/>
        <charset val="134"/>
      </rPr>
      <t xml:space="preserve">*</t>
    </r>
    <r>
      <rPr>
        <sz val="12"/>
        <rFont val="Noto Sans"/>
        <family val="2"/>
      </rPr>
      <t xml:space="preserve">项目以前年度结转经费</t>
    </r>
  </si>
  <si>
    <r>
      <rPr>
        <sz val="12"/>
        <rFont val="宋体"/>
        <family val="0"/>
        <charset val="134"/>
      </rPr>
      <t xml:space="preserve">2016</t>
    </r>
    <r>
      <rPr>
        <sz val="12"/>
        <rFont val="Noto Sans"/>
        <family val="2"/>
      </rPr>
      <t xml:space="preserve">年安排预算支出</t>
    </r>
  </si>
  <si>
    <t xml:space="preserve">项目以前年度结转经费支出</t>
  </si>
  <si>
    <r>
      <rPr>
        <sz val="12"/>
        <rFont val="宋体"/>
        <family val="0"/>
        <charset val="134"/>
      </rPr>
      <t xml:space="preserve">2016</t>
    </r>
    <r>
      <rPr>
        <sz val="12"/>
        <rFont val="Noto Sans"/>
        <family val="2"/>
      </rPr>
      <t xml:space="preserve">年总支出</t>
    </r>
  </si>
  <si>
    <t xml:space="preserve">材料</t>
  </si>
  <si>
    <t xml:space="preserve">高速列车中大型构件的焊接变形研究</t>
  </si>
  <si>
    <t xml:space="preserve">2682015BR001</t>
  </si>
  <si>
    <t xml:space="preserve">C34</t>
  </si>
  <si>
    <t xml:space="preserve">材料科学</t>
  </si>
  <si>
    <t xml:space="preserve">2015-01</t>
  </si>
  <si>
    <t xml:space="preserve">2016-12</t>
  </si>
  <si>
    <t xml:space="preserve">青年教师百人计划</t>
  </si>
  <si>
    <t xml:space="preserve">通过对高速列车大中型构件制造过程中产生焊接变形的原因进行分析，归纳出影响焊接变形的因素，并提出控制焊接变形的若干措施。</t>
  </si>
  <si>
    <t xml:space="preserve">陈静青</t>
  </si>
  <si>
    <t xml:space="preserve">女</t>
  </si>
  <si>
    <t xml:space="preserve">1985-10</t>
  </si>
  <si>
    <t xml:space="preserve">无</t>
  </si>
  <si>
    <r>
      <rPr>
        <sz val="10"/>
        <rFont val="Noto Sans"/>
        <family val="2"/>
      </rPr>
      <t xml:space="preserve">通过热弹塑性</t>
    </r>
    <r>
      <rPr>
        <sz val="10"/>
        <rFont val="仿宋"/>
        <family val="3"/>
        <charset val="134"/>
      </rPr>
      <t xml:space="preserve">-</t>
    </r>
    <r>
      <rPr>
        <sz val="10"/>
        <rFont val="Noto Sans"/>
        <family val="2"/>
      </rPr>
      <t xml:space="preserve">固有应变方法的结构，开发了大型结构快速焊接模拟的简化算法，实现了高速列车关键结构的焊接顺序和焊接工艺设计。</t>
    </r>
  </si>
  <si>
    <r>
      <rPr>
        <sz val="12"/>
        <rFont val="宋体"/>
        <family val="0"/>
        <charset val="134"/>
      </rPr>
      <t xml:space="preserve">CNTs</t>
    </r>
    <r>
      <rPr>
        <sz val="12"/>
        <rFont val="Noto Sans"/>
        <family val="2"/>
      </rPr>
      <t xml:space="preserve">增强</t>
    </r>
    <r>
      <rPr>
        <sz val="12"/>
        <rFont val="宋体"/>
        <family val="0"/>
        <charset val="134"/>
      </rPr>
      <t xml:space="preserve">Al-Si-Al2O3</t>
    </r>
    <r>
      <rPr>
        <sz val="12"/>
        <rFont val="Noto Sans"/>
        <family val="2"/>
      </rPr>
      <t xml:space="preserve">复合材料制备及性能研究</t>
    </r>
  </si>
  <si>
    <t xml:space="preserve">2682015CX001</t>
  </si>
  <si>
    <t xml:space="preserve">基础研究</t>
  </si>
  <si>
    <t xml:space="preserve">M73</t>
  </si>
  <si>
    <t xml:space="preserve">430</t>
  </si>
  <si>
    <t xml:space="preserve">科技创新项目</t>
  </si>
  <si>
    <r>
      <rPr>
        <sz val="10"/>
        <rFont val="Noto Sans"/>
        <family val="2"/>
      </rPr>
      <t xml:space="preserve">本研究采用机械合金化、热压与热等静压相结合的方法，综合原位合成和外加增强技术，以</t>
    </r>
    <r>
      <rPr>
        <sz val="10"/>
        <rFont val="仿宋"/>
        <family val="3"/>
        <charset val="134"/>
      </rPr>
      <t xml:space="preserve">CNTs</t>
    </r>
    <r>
      <rPr>
        <sz val="10"/>
        <rFont val="Noto Sans"/>
        <family val="2"/>
      </rPr>
      <t xml:space="preserve">、</t>
    </r>
    <r>
      <rPr>
        <sz val="10"/>
        <rFont val="仿宋"/>
        <family val="3"/>
        <charset val="134"/>
      </rPr>
      <t xml:space="preserve">Al</t>
    </r>
    <r>
      <rPr>
        <sz val="10"/>
        <rFont val="Noto Sans"/>
        <family val="2"/>
      </rPr>
      <t xml:space="preserve">和</t>
    </r>
    <r>
      <rPr>
        <sz val="10"/>
        <rFont val="仿宋"/>
        <family val="3"/>
        <charset val="134"/>
      </rPr>
      <t xml:space="preserve">SiO2</t>
    </r>
    <r>
      <rPr>
        <sz val="10"/>
        <rFont val="Noto Sans"/>
        <family val="2"/>
      </rPr>
      <t xml:space="preserve">纳米粉末为原料制备性能优异、高耐磨性的</t>
    </r>
    <r>
      <rPr>
        <sz val="10"/>
        <rFont val="仿宋"/>
        <family val="3"/>
        <charset val="134"/>
      </rPr>
      <t xml:space="preserve">CNTs</t>
    </r>
    <r>
      <rPr>
        <sz val="10"/>
        <rFont val="Noto Sans"/>
        <family val="2"/>
      </rPr>
      <t xml:space="preserve">增强的</t>
    </r>
    <r>
      <rPr>
        <sz val="10"/>
        <rFont val="仿宋"/>
        <family val="3"/>
        <charset val="134"/>
      </rPr>
      <t xml:space="preserve">Al-Si-Al2O3</t>
    </r>
    <r>
      <rPr>
        <sz val="10"/>
        <rFont val="Noto Sans"/>
        <family val="2"/>
      </rPr>
      <t xml:space="preserve">复合材料。通过宏观试验与微观试验相结合的方法，分析</t>
    </r>
    <r>
      <rPr>
        <sz val="10"/>
        <rFont val="仿宋"/>
        <family val="3"/>
        <charset val="134"/>
      </rPr>
      <t xml:space="preserve">CNTs</t>
    </r>
    <r>
      <rPr>
        <sz val="10"/>
        <rFont val="Noto Sans"/>
        <family val="2"/>
      </rPr>
      <t xml:space="preserve">和</t>
    </r>
    <r>
      <rPr>
        <sz val="10"/>
        <rFont val="仿宋"/>
        <family val="3"/>
        <charset val="134"/>
      </rPr>
      <t xml:space="preserve">Al2O3</t>
    </r>
    <r>
      <rPr>
        <sz val="10"/>
        <rFont val="Noto Sans"/>
        <family val="2"/>
      </rPr>
      <t xml:space="preserve">强化相对其性能影响，研究</t>
    </r>
    <r>
      <rPr>
        <sz val="10"/>
        <rFont val="仿宋"/>
        <family val="3"/>
        <charset val="134"/>
      </rPr>
      <t xml:space="preserve">CNTs</t>
    </r>
    <r>
      <rPr>
        <sz val="10"/>
        <rFont val="Noto Sans"/>
        <family val="2"/>
      </rPr>
      <t xml:space="preserve">含量的变化对其界面反应的影响，对材料拉伸和摩擦磨损性能基础上阐明其断裂和磨损的微观机制，建立材料微结构与性能之间的关系。可望为实现</t>
    </r>
    <r>
      <rPr>
        <sz val="10"/>
        <rFont val="仿宋"/>
        <family val="3"/>
        <charset val="134"/>
      </rPr>
      <t xml:space="preserve">CNTs</t>
    </r>
    <r>
      <rPr>
        <sz val="10"/>
        <rFont val="Noto Sans"/>
        <family val="2"/>
      </rPr>
      <t xml:space="preserve">增强</t>
    </r>
    <r>
      <rPr>
        <sz val="10"/>
        <rFont val="仿宋"/>
        <family val="3"/>
        <charset val="134"/>
      </rPr>
      <t xml:space="preserve">Al-Si-Al2O3</t>
    </r>
    <r>
      <rPr>
        <sz val="10"/>
        <rFont val="Noto Sans"/>
        <family val="2"/>
      </rPr>
      <t xml:space="preserve">复合材料的设计和可控制备提供新理论和新方法。</t>
    </r>
  </si>
  <si>
    <t xml:space="preserve">蒋小松</t>
  </si>
  <si>
    <r>
      <rPr>
        <sz val="11"/>
        <color rgb="FF000000"/>
        <rFont val="等线"/>
        <family val="0"/>
        <charset val="134"/>
      </rPr>
      <t xml:space="preserve">1979-</t>
    </r>
    <r>
      <rPr>
        <sz val="12"/>
        <rFont val="宋体"/>
        <family val="0"/>
        <charset val="134"/>
      </rPr>
      <t xml:space="preserve">11</t>
    </r>
  </si>
  <si>
    <t xml:space="preserve">副高级</t>
  </si>
  <si>
    <r>
      <rPr>
        <sz val="12"/>
        <rFont val="宋体"/>
        <family val="0"/>
        <charset val="134"/>
      </rPr>
      <t xml:space="preserve">WC</t>
    </r>
    <r>
      <rPr>
        <sz val="12"/>
        <rFont val="Noto Sans"/>
        <family val="2"/>
      </rPr>
      <t xml:space="preserve">颗粒原位增强硬质合金</t>
    </r>
    <r>
      <rPr>
        <sz val="12"/>
        <rFont val="宋体"/>
        <family val="0"/>
        <charset val="134"/>
      </rPr>
      <t xml:space="preserve">/</t>
    </r>
    <r>
      <rPr>
        <sz val="12"/>
        <rFont val="Noto Sans"/>
        <family val="2"/>
      </rPr>
      <t xml:space="preserve">钢的超声波钎焊研究</t>
    </r>
  </si>
  <si>
    <t xml:space="preserve">2682015CX002</t>
  </si>
  <si>
    <r>
      <rPr>
        <sz val="10"/>
        <rFont val="Noto Sans"/>
        <family val="2"/>
      </rPr>
      <t xml:space="preserve">硬质合金与钢的连接广泛应用于铁路大型养路机械制造、盾构机制造、刀具制造等领域。接头耐冲击性差、强度低是硬质合金与钢异种材料连接的弱点，往往会降低整个结构的承载能力和服役寿命。本项目针对硬质合金与钢连接时接头强度低、耐冲击性能低的问题，提出采用超声波辅助钎焊的方法，将母材中的</t>
    </r>
    <r>
      <rPr>
        <sz val="12"/>
        <rFont val="Times New Roman"/>
        <family val="1"/>
      </rPr>
      <t xml:space="preserve">Co</t>
    </r>
    <r>
      <rPr>
        <sz val="12"/>
        <rFont val="Noto Sans"/>
        <family val="2"/>
      </rPr>
      <t xml:space="preserve">溶解至钎缝，同时利用超声波的扰动作用，将硬质合金中的</t>
    </r>
    <r>
      <rPr>
        <sz val="12"/>
        <rFont val="Times New Roman"/>
        <family val="1"/>
      </rPr>
      <t xml:space="preserve">WC</t>
    </r>
    <r>
      <rPr>
        <sz val="12"/>
        <rFont val="Noto Sans"/>
        <family val="2"/>
      </rPr>
      <t xml:space="preserve">迁移至钎缝中</t>
    </r>
    <r>
      <rPr>
        <sz val="12"/>
        <rFont val="Times New Roman"/>
        <family val="1"/>
      </rPr>
      <t xml:space="preserve">,</t>
    </r>
    <r>
      <rPr>
        <sz val="12"/>
        <rFont val="Noto Sans"/>
        <family val="2"/>
      </rPr>
      <t xml:space="preserve">起到</t>
    </r>
    <r>
      <rPr>
        <sz val="12"/>
        <rFont val="Times New Roman"/>
        <family val="1"/>
      </rPr>
      <t xml:space="preserve">WC</t>
    </r>
    <r>
      <rPr>
        <sz val="12"/>
        <rFont val="Noto Sans"/>
        <family val="2"/>
      </rPr>
      <t xml:space="preserve">颗粒增强的钎缝作用。主要研究超声波作用下硬质合金</t>
    </r>
    <r>
      <rPr>
        <sz val="12"/>
        <rFont val="Times New Roman"/>
        <family val="1"/>
      </rPr>
      <t xml:space="preserve">/</t>
    </r>
    <r>
      <rPr>
        <sz val="12"/>
        <rFont val="Noto Sans"/>
        <family val="2"/>
      </rPr>
      <t xml:space="preserve">钢的连接机理、</t>
    </r>
    <r>
      <rPr>
        <sz val="12"/>
        <rFont val="Times New Roman"/>
        <family val="1"/>
      </rPr>
      <t xml:space="preserve">WC</t>
    </r>
    <r>
      <rPr>
        <sz val="12"/>
        <rFont val="Noto Sans"/>
        <family val="2"/>
      </rPr>
      <t xml:space="preserve">颗粒的迁移行为及机制、钎缝的颗粒增强机制。</t>
    </r>
  </si>
  <si>
    <t xml:space="preserve">李远星</t>
  </si>
  <si>
    <t xml:space="preserve">1982-08</t>
  </si>
  <si>
    <r>
      <rPr>
        <sz val="12"/>
        <rFont val="Noto Sans"/>
        <family val="2"/>
      </rPr>
      <t xml:space="preserve">应用双重靶向的小干扰</t>
    </r>
    <r>
      <rPr>
        <sz val="12"/>
        <rFont val="宋体"/>
        <family val="0"/>
        <charset val="134"/>
      </rPr>
      <t xml:space="preserve">RNA/DNA</t>
    </r>
    <r>
      <rPr>
        <sz val="12"/>
        <rFont val="Noto Sans"/>
        <family val="2"/>
      </rPr>
      <t xml:space="preserve">纳米载体系统抑制肝星状细胞的糖酵解和肝纤维化</t>
    </r>
  </si>
  <si>
    <t xml:space="preserve">2682015CX003</t>
  </si>
  <si>
    <r>
      <rPr>
        <sz val="10"/>
        <rFont val="Noto Sans"/>
        <family val="2"/>
      </rPr>
      <t xml:space="preserve">快速增殖的肌纤维母细胞样（</t>
    </r>
    <r>
      <rPr>
        <sz val="10"/>
        <rFont val="仿宋"/>
        <family val="3"/>
        <charset val="134"/>
      </rPr>
      <t xml:space="preserve">MF</t>
    </r>
    <r>
      <rPr>
        <sz val="10"/>
        <rFont val="Noto Sans"/>
        <family val="2"/>
      </rPr>
      <t xml:space="preserve">）的活化肝星状细胞（</t>
    </r>
    <r>
      <rPr>
        <sz val="10"/>
        <rFont val="仿宋"/>
        <family val="3"/>
        <charset val="134"/>
      </rPr>
      <t xml:space="preserve">HSC</t>
    </r>
    <r>
      <rPr>
        <sz val="10"/>
        <rFont val="Noto Sans"/>
        <family val="2"/>
      </rPr>
      <t xml:space="preserve">）是导致肝纤维化的主因。为遏制活化</t>
    </r>
    <r>
      <rPr>
        <sz val="10"/>
        <rFont val="仿宋"/>
        <family val="3"/>
        <charset val="134"/>
      </rPr>
      <t xml:space="preserve">HSC</t>
    </r>
    <r>
      <rPr>
        <sz val="10"/>
        <rFont val="Noto Sans"/>
        <family val="2"/>
      </rPr>
      <t xml:space="preserve">的糖酵解、进而抑制其增殖和迁移并逆转其</t>
    </r>
    <r>
      <rPr>
        <sz val="10"/>
        <rFont val="仿宋"/>
        <family val="3"/>
        <charset val="134"/>
      </rPr>
      <t xml:space="preserve">MF</t>
    </r>
    <r>
      <rPr>
        <sz val="10"/>
        <rFont val="Noto Sans"/>
        <family val="2"/>
      </rPr>
      <t xml:space="preserve">表型，本项目拟采用</t>
    </r>
    <r>
      <rPr>
        <sz val="10"/>
        <rFont val="仿宋"/>
        <family val="3"/>
        <charset val="134"/>
      </rPr>
      <t xml:space="preserve">DNA</t>
    </r>
    <r>
      <rPr>
        <sz val="10"/>
        <rFont val="Noto Sans"/>
        <family val="2"/>
      </rPr>
      <t xml:space="preserve">纳米载体载送小干扰</t>
    </r>
    <r>
      <rPr>
        <sz val="10"/>
        <rFont val="仿宋"/>
        <family val="3"/>
        <charset val="134"/>
      </rPr>
      <t xml:space="preserve">RNA</t>
    </r>
    <r>
      <rPr>
        <sz val="10"/>
        <rFont val="Noto Sans"/>
        <family val="2"/>
      </rPr>
      <t xml:space="preserve">、特异性地抑制糖酵解关键限速酶基因</t>
    </r>
    <r>
      <rPr>
        <sz val="10"/>
        <rFont val="仿宋"/>
        <family val="3"/>
        <charset val="134"/>
      </rPr>
      <t xml:space="preserve">PKM2</t>
    </r>
    <r>
      <rPr>
        <sz val="10"/>
        <rFont val="Noto Sans"/>
        <family val="2"/>
      </rPr>
      <t xml:space="preserve">的表达；并针对活化</t>
    </r>
    <r>
      <rPr>
        <sz val="10"/>
        <rFont val="仿宋"/>
        <family val="3"/>
        <charset val="134"/>
      </rPr>
      <t xml:space="preserve">HSC</t>
    </r>
    <r>
      <rPr>
        <sz val="10"/>
        <rFont val="Noto Sans"/>
        <family val="2"/>
      </rPr>
      <t xml:space="preserve">的叶酸受体表达增强和对视黄醇</t>
    </r>
    <r>
      <rPr>
        <sz val="10"/>
        <rFont val="仿宋"/>
        <family val="3"/>
        <charset val="134"/>
      </rPr>
      <t xml:space="preserve">/</t>
    </r>
    <r>
      <rPr>
        <sz val="10"/>
        <rFont val="Noto Sans"/>
        <family val="2"/>
      </rPr>
      <t xml:space="preserve">视黄醇结合蛋白复合体高选择性摄取的特点，对载体进行视黄醇及叶酸配体的双重靶向修饰，完成药物对活化</t>
    </r>
    <r>
      <rPr>
        <sz val="10"/>
        <rFont val="仿宋"/>
        <family val="3"/>
        <charset val="134"/>
      </rPr>
      <t xml:space="preserve">HSC</t>
    </r>
    <r>
      <rPr>
        <sz val="10"/>
        <rFont val="Noto Sans"/>
        <family val="2"/>
      </rPr>
      <t xml:space="preserve">的靶向性和肝纤维化的抑制。预计通过本项目的研究，</t>
    </r>
    <r>
      <rPr>
        <sz val="10"/>
        <rFont val="仿宋"/>
        <family val="3"/>
        <charset val="134"/>
      </rPr>
      <t xml:space="preserve">1</t>
    </r>
    <r>
      <rPr>
        <sz val="10"/>
        <rFont val="Noto Sans"/>
        <family val="2"/>
      </rPr>
      <t xml:space="preserve">）发展新型的以可生物降解纳米聚合物载体载送的多重靶向性、高疗效和低毒性的肝纤维化治疗方案。</t>
    </r>
    <r>
      <rPr>
        <sz val="10"/>
        <rFont val="仿宋"/>
        <family val="3"/>
        <charset val="134"/>
      </rPr>
      <t xml:space="preserve">2</t>
    </r>
    <r>
      <rPr>
        <sz val="10"/>
        <rFont val="Noto Sans"/>
        <family val="2"/>
      </rPr>
      <t xml:space="preserve">） 发表高水平的</t>
    </r>
    <r>
      <rPr>
        <sz val="10"/>
        <rFont val="仿宋"/>
        <family val="3"/>
        <charset val="134"/>
      </rPr>
      <t xml:space="preserve">SCI</t>
    </r>
    <r>
      <rPr>
        <sz val="10"/>
        <rFont val="Noto Sans"/>
        <family val="2"/>
      </rPr>
      <t xml:space="preserve">论文</t>
    </r>
    <r>
      <rPr>
        <sz val="10"/>
        <rFont val="仿宋"/>
        <family val="3"/>
        <charset val="134"/>
      </rPr>
      <t xml:space="preserve">1-2</t>
    </r>
    <r>
      <rPr>
        <sz val="10"/>
        <rFont val="Noto Sans"/>
        <family val="2"/>
      </rPr>
      <t xml:space="preserve">篇、申请专利</t>
    </r>
    <r>
      <rPr>
        <sz val="10"/>
        <rFont val="仿宋"/>
        <family val="3"/>
        <charset val="134"/>
      </rPr>
      <t xml:space="preserve">1</t>
    </r>
    <r>
      <rPr>
        <sz val="10"/>
        <rFont val="Noto Sans"/>
        <family val="2"/>
      </rPr>
      <t xml:space="preserve">项、培养研究生</t>
    </r>
    <r>
      <rPr>
        <sz val="10"/>
        <rFont val="仿宋"/>
        <family val="3"/>
        <charset val="134"/>
      </rPr>
      <t xml:space="preserve">1-2</t>
    </r>
    <r>
      <rPr>
        <sz val="10"/>
        <rFont val="Noto Sans"/>
        <family val="2"/>
      </rPr>
      <t xml:space="preserve">名。</t>
    </r>
    <r>
      <rPr>
        <sz val="10"/>
        <rFont val="仿宋"/>
        <family val="3"/>
        <charset val="134"/>
      </rPr>
      <t xml:space="preserve">3</t>
    </r>
    <r>
      <rPr>
        <sz val="10"/>
        <rFont val="Noto Sans"/>
        <family val="2"/>
      </rPr>
      <t xml:space="preserve">） 申报国家自然科学基金面上项目。
</t>
    </r>
  </si>
  <si>
    <t xml:space="preserve">陈渝萍</t>
  </si>
  <si>
    <t xml:space="preserve">1970-06</t>
  </si>
  <si>
    <t xml:space="preserve">稀土氧化物改性热喷涂涂层强韧化机理研究</t>
  </si>
  <si>
    <t xml:space="preserve">2682015CX004</t>
  </si>
  <si>
    <t xml:space="preserve">C33</t>
  </si>
  <si>
    <r>
      <rPr>
        <sz val="10"/>
        <rFont val="Noto Sans"/>
        <family val="2"/>
      </rPr>
      <t xml:space="preserve">热喷涂</t>
    </r>
    <r>
      <rPr>
        <sz val="10"/>
        <rFont val="仿宋"/>
        <family val="3"/>
        <charset val="134"/>
      </rPr>
      <t xml:space="preserve">WC-Co</t>
    </r>
    <r>
      <rPr>
        <sz val="10"/>
        <rFont val="Noto Sans"/>
        <family val="2"/>
      </rPr>
      <t xml:space="preserve">涂层具备优异的耐磨性能，然而当涂层工作于严酷的腐蚀磨损环境中时，材料的流失由于表面裂纹形成或聚集而导致脆性断裂，对涂层的韧性提出了更高的要求。稀土氧化物可有效抑制晶粒粗化和粘结相脆化而提高断裂韧性，因此稀土氧化物改性可望改善</t>
    </r>
    <r>
      <rPr>
        <sz val="10"/>
        <rFont val="仿宋"/>
        <family val="3"/>
        <charset val="134"/>
      </rPr>
      <t xml:space="preserve">WC-Co</t>
    </r>
    <r>
      <rPr>
        <sz val="10"/>
        <rFont val="Noto Sans"/>
        <family val="2"/>
      </rPr>
      <t xml:space="preserve">涂层的强韧性。本项目采用超音速火焰喷涂工艺制备不同稀土氧化物含量及种类的</t>
    </r>
    <r>
      <rPr>
        <sz val="10"/>
        <rFont val="仿宋"/>
        <family val="3"/>
        <charset val="134"/>
      </rPr>
      <t xml:space="preserve">WC-Co</t>
    </r>
    <r>
      <rPr>
        <sz val="10"/>
        <rFont val="Noto Sans"/>
        <family val="2"/>
      </rPr>
      <t xml:space="preserve">涂层，研究稀土氧化物改性</t>
    </r>
    <r>
      <rPr>
        <sz val="10"/>
        <rFont val="仿宋"/>
        <family val="3"/>
        <charset val="134"/>
      </rPr>
      <t xml:space="preserve">WC-Co</t>
    </r>
    <r>
      <rPr>
        <sz val="10"/>
        <rFont val="Noto Sans"/>
        <family val="2"/>
      </rPr>
      <t xml:space="preserve">涂层的韧化机制和稀土氧化物在涂层微观组织演化中的作用机制，优化稀土氧化物含量以及种类，研究稀土氧化物对界面结合强度的影响规律，探讨稀土氧化物在界面附近的分布及界面相结构变化，寻求其之间的关系规律。从裂纹扩展路径和晶界结合能方面对稀土氧化物在涂层中的强韧化机理进行研究，建立稀土氧化物改性涂层的强韧化机理模型。</t>
    </r>
  </si>
  <si>
    <t xml:space="preserve">刘艳</t>
  </si>
  <si>
    <t xml:space="preserve">1985-02</t>
  </si>
  <si>
    <r>
      <rPr>
        <sz val="12"/>
        <rFont val="宋体"/>
        <family val="0"/>
        <charset val="134"/>
      </rPr>
      <t xml:space="preserve">MeO-B2O3(Me=Ca,Sr,Ba )</t>
    </r>
    <r>
      <rPr>
        <sz val="12"/>
        <rFont val="Noto Sans"/>
        <family val="2"/>
      </rPr>
      <t xml:space="preserve">基低温烧结陶瓷的结构形成机制</t>
    </r>
  </si>
  <si>
    <t xml:space="preserve">2682015CX005</t>
  </si>
  <si>
    <t xml:space="preserve">C30</t>
  </si>
  <si>
    <r>
      <rPr>
        <sz val="10"/>
        <rFont val="Noto Sans"/>
        <family val="2"/>
      </rPr>
      <t xml:space="preserve">有别于微晶玻璃、玻璃陶瓷复合物等</t>
    </r>
    <r>
      <rPr>
        <sz val="10"/>
        <rFont val="仿宋"/>
        <family val="3"/>
        <charset val="134"/>
      </rPr>
      <t xml:space="preserve">LTCC</t>
    </r>
    <r>
      <rPr>
        <sz val="10"/>
        <rFont val="Noto Sans"/>
        <family val="2"/>
      </rPr>
      <t xml:space="preserve">材料，一种基于水溶液固相反应机制的节能型低温烧结陶瓷被研究。该材料以碱土金属氢氧化物、硅酸、氢氧化铝、硼酸等作为原料，通过金属氢氧化物和硼酸在水溶液中所形成低熔化合物以及相关反应形成的晶相前驱体，从而在较低烧结温度下以液相的烧结方式形成包含独特晶相的功能陶瓷材料。作为应用研究的理论基础，课题关注于水溶液固相反应条件下，主要化合物的形成机理及其制约因素研究。依据化合物在烧结过程中的演变情况分析，总结这一过程中金属离子与聚合分子之间的相互作用关系，从而揭示材料低温致密烧结实现的客观条件和主晶相的形成机理。进一步，基于晶相组成</t>
    </r>
    <r>
      <rPr>
        <sz val="10"/>
        <rFont val="仿宋"/>
        <family val="3"/>
        <charset val="134"/>
      </rPr>
      <t xml:space="preserve">-</t>
    </r>
    <r>
      <rPr>
        <sz val="10"/>
        <rFont val="Noto Sans"/>
        <family val="2"/>
      </rPr>
      <t xml:space="preserve">微观结构</t>
    </r>
    <r>
      <rPr>
        <sz val="10"/>
        <rFont val="仿宋"/>
        <family val="3"/>
        <charset val="134"/>
      </rPr>
      <t xml:space="preserve">-</t>
    </r>
    <r>
      <rPr>
        <sz val="10"/>
        <rFont val="Noto Sans"/>
        <family val="2"/>
      </rPr>
      <t xml:space="preserve">性能之间相互关系的细化分析，揭示材料物理性能的受制因素及机制。通过晶体生长与微观结构之间的基本关系分析以及烧结活化能的计算，查明</t>
    </r>
    <r>
      <rPr>
        <sz val="10"/>
        <rFont val="仿宋"/>
        <family val="3"/>
        <charset val="134"/>
      </rPr>
      <t xml:space="preserve">MeO-B2O3 </t>
    </r>
    <r>
      <rPr>
        <sz val="10"/>
        <rFont val="Noto Sans"/>
        <family val="2"/>
      </rPr>
      <t xml:space="preserve">基低温烧结陶瓷微观结构形成机制及其致密烧结机理。</t>
    </r>
  </si>
  <si>
    <t xml:space="preserve">陈松</t>
  </si>
  <si>
    <t xml:space="preserve">1977-05</t>
  </si>
  <si>
    <t xml:space="preserve">基于微流体动力环境优化的骨诱导性磷酸钙生物陶瓷构建</t>
  </si>
  <si>
    <t xml:space="preserve">2682015CX006</t>
  </si>
  <si>
    <r>
      <rPr>
        <sz val="11"/>
        <color rgb="FF000000"/>
        <rFont val="等线"/>
        <family val="0"/>
        <charset val="134"/>
      </rPr>
      <t xml:space="preserve">4</t>
    </r>
    <r>
      <rPr>
        <sz val="12"/>
        <rFont val="宋体"/>
        <family val="0"/>
        <charset val="134"/>
      </rPr>
      <t xml:space="preserve">30</t>
    </r>
  </si>
  <si>
    <r>
      <rPr>
        <sz val="10"/>
        <rFont val="Noto Sans"/>
        <family val="2"/>
      </rPr>
      <t xml:space="preserve">本研究</t>
    </r>
    <r>
      <rPr>
        <sz val="12"/>
        <rFont val="Noto Sans"/>
        <family val="2"/>
      </rPr>
      <t xml:space="preserve">拟采用实验观察和模拟计算相结合的方法，研究磷酸钙多孔生物陶瓷自身结构特征在应力作用下对支架微流体动力环境的影响。并基于力学信号转化理论</t>
    </r>
    <r>
      <rPr>
        <sz val="12"/>
        <rFont val="仿宋_GB2312"/>
        <family val="3"/>
        <charset val="134"/>
      </rPr>
      <t xml:space="preserve">,</t>
    </r>
    <r>
      <rPr>
        <sz val="12"/>
        <rFont val="Noto Sans"/>
        <family val="2"/>
      </rPr>
      <t xml:space="preserve">探讨微流体动力环境对支架内的蛋白质吸附</t>
    </r>
    <r>
      <rPr>
        <sz val="12"/>
        <rFont val="仿宋_GB2312"/>
        <family val="3"/>
        <charset val="134"/>
      </rPr>
      <t xml:space="preserve">/</t>
    </r>
    <r>
      <rPr>
        <sz val="12"/>
        <rFont val="Noto Sans"/>
        <family val="2"/>
      </rPr>
      <t xml:space="preserve">解吸，细胞生长和分布、骨向分化，及细胞外基质生成的调控机制。通过优化支架微流体动力环境，设计可控骨诱导性的磷酸钙生物陶瓷。同时，为研究支架孔隙结构、细胞显微水平上的力学刺激及体内生理环境之间的相互作用提供新途径</t>
    </r>
  </si>
  <si>
    <t xml:space="preserve">智伟</t>
  </si>
  <si>
    <t xml:space="preserve">1977-04</t>
  </si>
  <si>
    <t xml:space="preserve">硕士</t>
  </si>
  <si>
    <t xml:space="preserve">脉冲激光调制超声辅助铝合金焊接过程作用机理及组织性能研究</t>
  </si>
  <si>
    <t xml:space="preserve">2682015CX007</t>
  </si>
  <si>
    <t xml:space="preserve">机械工程</t>
  </si>
  <si>
    <t xml:space="preserve">460</t>
  </si>
  <si>
    <t xml:space="preserve">研究脉冲调制激光诱导超声场耦合铝合金焊接新工艺，研究激光诱导超声过程及其对气泡溢出过程影响规律，研究超声场耦合铝合金熔化焊焊接工艺，研究激光诱导的超声对铝合金焊接接头组织和性能影响规律。</t>
  </si>
  <si>
    <t xml:space="preserve">朱宗涛</t>
  </si>
  <si>
    <t xml:space="preserve">1983-04</t>
  </si>
  <si>
    <t xml:space="preserve">生物材料国际合作基地</t>
  </si>
  <si>
    <t xml:space="preserve">2682015JS01</t>
  </si>
  <si>
    <t xml:space="preserve">C35</t>
  </si>
  <si>
    <t xml:space="preserve">专题研究项目</t>
  </si>
  <si>
    <t xml:space="preserve">研究心血管和人体器官生物材料。</t>
  </si>
  <si>
    <t xml:space="preserve">黄楠</t>
  </si>
  <si>
    <t xml:space="preserve">1956-06</t>
  </si>
  <si>
    <t xml:space="preserve">变截面复杂结构件激光填丝增材制造成形控制及三维路径优化研究</t>
  </si>
  <si>
    <t xml:space="preserve">2682016CX066</t>
  </si>
  <si>
    <t xml:space="preserve">2016-01</t>
  </si>
  <si>
    <t xml:space="preserve">2017-12</t>
  </si>
  <si>
    <t xml:space="preserve">理工类科技创新项目</t>
  </si>
  <si>
    <t xml:space="preserve">材料加工技术发展前沿趋势为追求短流程、低消耗、高柔性、环境友好、成形与组织性能控制一体化的先进技术。这种趋势反映的是需求的极限化要求，即同时满足多方面高端需求。采用激光增材制造技术成形变截面复杂结构零件是目前研究热点及难点。本项目针对激光填丝增材制造的多维度成形控制及质量评价等问题，研究不同三维方向堆积成形的特性及控制策略，将成形零件通过结构设计优化进行三维方向的分层切片实现质量的优化。进行激光填丝增材过程的三维位置堆积成形特性、结构性能优化、机器人虚拟增材制造路径优化仿真研究。通过本项目的实施，开发出基于结构设计优化分析软件为基础的三维增材制造离线编程及零件加工观测和评价系统，实现任意变截面复杂结构件的激光填丝增材制造。</t>
  </si>
  <si>
    <t xml:space="preserve">杨涛</t>
  </si>
  <si>
    <t xml:space="preserve">1982-11</t>
  </si>
  <si>
    <t xml:space="preserve">搭建并完善了实验平台</t>
  </si>
  <si>
    <r>
      <rPr>
        <sz val="12"/>
        <rFont val="Noto Sans"/>
        <family val="2"/>
      </rPr>
      <t xml:space="preserve">新型稀土渗氮催渗剂</t>
    </r>
    <r>
      <rPr>
        <sz val="12"/>
        <rFont val="宋体"/>
        <family val="0"/>
        <charset val="134"/>
      </rPr>
      <t xml:space="preserve">La(Fe1-xMex)O3 (Me=Cr</t>
    </r>
    <r>
      <rPr>
        <sz val="12"/>
        <rFont val="Noto Sans"/>
        <family val="2"/>
      </rPr>
      <t xml:space="preserve">、</t>
    </r>
    <r>
      <rPr>
        <sz val="12"/>
        <rFont val="宋体"/>
        <family val="0"/>
        <charset val="134"/>
      </rPr>
      <t xml:space="preserve">Ni</t>
    </r>
    <r>
      <rPr>
        <sz val="12"/>
        <rFont val="Noto Sans"/>
        <family val="2"/>
      </rPr>
      <t xml:space="preserve">、</t>
    </r>
    <r>
      <rPr>
        <sz val="12"/>
        <rFont val="宋体"/>
        <family val="0"/>
        <charset val="134"/>
      </rPr>
      <t xml:space="preserve">Mo)</t>
    </r>
    <r>
      <rPr>
        <sz val="12"/>
        <rFont val="Noto Sans"/>
        <family val="2"/>
      </rPr>
      <t xml:space="preserve">的形成及其催化机理</t>
    </r>
  </si>
  <si>
    <t xml:space="preserve">2682016CX067</t>
  </si>
  <si>
    <r>
      <rPr>
        <sz val="10"/>
        <rFont val="Noto Sans"/>
        <family val="2"/>
      </rPr>
      <t xml:space="preserve">深层渗氮一直以来是人们所追求的目标，稀土的引入使得目标得以实现，然而其机理尚不明确。本项目基于稀土渗氮过程中发现一种具有催化活性的稀土化合物</t>
    </r>
    <r>
      <rPr>
        <sz val="10"/>
        <rFont val="仿宋"/>
        <family val="3"/>
        <charset val="134"/>
      </rPr>
      <t xml:space="preserve">LaFeO</t>
    </r>
    <r>
      <rPr>
        <vertAlign val="subscript"/>
        <sz val="12"/>
        <rFont val="宋体"/>
        <family val="0"/>
        <charset val="134"/>
      </rPr>
      <t xml:space="preserve">3</t>
    </r>
    <r>
      <rPr>
        <sz val="12"/>
        <rFont val="Noto Sans"/>
        <family val="2"/>
      </rPr>
      <t xml:space="preserve">，聚焦于合金元素（</t>
    </r>
    <r>
      <rPr>
        <sz val="12"/>
        <rFont val="宋体"/>
        <family val="0"/>
        <charset val="134"/>
      </rPr>
      <t xml:space="preserve">Me=Cr</t>
    </r>
    <r>
      <rPr>
        <sz val="12"/>
        <rFont val="Noto Sans"/>
        <family val="2"/>
      </rPr>
      <t xml:space="preserve">、</t>
    </r>
    <r>
      <rPr>
        <sz val="12"/>
        <rFont val="宋体"/>
        <family val="0"/>
        <charset val="134"/>
      </rPr>
      <t xml:space="preserve">Ni</t>
    </r>
    <r>
      <rPr>
        <sz val="12"/>
        <rFont val="Noto Sans"/>
        <family val="2"/>
      </rPr>
      <t xml:space="preserve">、</t>
    </r>
    <r>
      <rPr>
        <sz val="12"/>
        <rFont val="宋体"/>
        <family val="0"/>
        <charset val="134"/>
      </rPr>
      <t xml:space="preserve">Mo</t>
    </r>
    <r>
      <rPr>
        <sz val="12"/>
        <rFont val="Noto Sans"/>
        <family val="2"/>
      </rPr>
      <t xml:space="preserve">）对</t>
    </r>
    <r>
      <rPr>
        <sz val="12"/>
        <rFont val="宋体"/>
        <family val="0"/>
        <charset val="134"/>
      </rPr>
      <t xml:space="preserve">LaFeO</t>
    </r>
    <r>
      <rPr>
        <vertAlign val="subscript"/>
        <sz val="12"/>
        <rFont val="宋体"/>
        <family val="0"/>
        <charset val="134"/>
      </rPr>
      <t xml:space="preserve">3</t>
    </r>
    <r>
      <rPr>
        <sz val="12"/>
        <rFont val="Noto Sans"/>
        <family val="2"/>
      </rPr>
      <t xml:space="preserve">催化活性的影响。通过实验研究</t>
    </r>
    <r>
      <rPr>
        <sz val="12"/>
        <rFont val="宋体"/>
        <family val="0"/>
        <charset val="134"/>
      </rPr>
      <t xml:space="preserve">La(Fe</t>
    </r>
    <r>
      <rPr>
        <vertAlign val="subscript"/>
        <sz val="12"/>
        <rFont val="宋体"/>
        <family val="0"/>
        <charset val="134"/>
      </rPr>
      <t xml:space="preserve">1-x</t>
    </r>
    <r>
      <rPr>
        <sz val="12"/>
        <rFont val="宋体"/>
        <family val="0"/>
        <charset val="134"/>
      </rPr>
      <t xml:space="preserve">Me</t>
    </r>
    <r>
      <rPr>
        <vertAlign val="subscript"/>
        <sz val="12"/>
        <rFont val="宋体"/>
        <family val="0"/>
        <charset val="134"/>
      </rPr>
      <t xml:space="preserve">x</t>
    </r>
    <r>
      <rPr>
        <sz val="12"/>
        <rFont val="宋体"/>
        <family val="0"/>
        <charset val="134"/>
      </rPr>
      <t xml:space="preserve">)O</t>
    </r>
    <r>
      <rPr>
        <vertAlign val="subscript"/>
        <sz val="12"/>
        <rFont val="宋体"/>
        <family val="0"/>
        <charset val="134"/>
      </rPr>
      <t xml:space="preserve">3</t>
    </r>
    <r>
      <rPr>
        <sz val="12"/>
        <rFont val="Noto Sans"/>
        <family val="2"/>
      </rPr>
      <t xml:space="preserve">化合物对铁基合金渗氮层组织结构的影响规律，并结合第一原理研究合金元素对</t>
    </r>
    <r>
      <rPr>
        <sz val="12"/>
        <rFont val="宋体"/>
        <family val="0"/>
        <charset val="134"/>
      </rPr>
      <t xml:space="preserve">La(Fe</t>
    </r>
    <r>
      <rPr>
        <vertAlign val="subscript"/>
        <sz val="12"/>
        <rFont val="宋体"/>
        <family val="0"/>
        <charset val="134"/>
      </rPr>
      <t xml:space="preserve">1-x</t>
    </r>
    <r>
      <rPr>
        <sz val="12"/>
        <rFont val="宋体"/>
        <family val="0"/>
        <charset val="134"/>
      </rPr>
      <t xml:space="preserve">Me</t>
    </r>
    <r>
      <rPr>
        <vertAlign val="subscript"/>
        <sz val="12"/>
        <rFont val="宋体"/>
        <family val="0"/>
        <charset val="134"/>
      </rPr>
      <t xml:space="preserve">x</t>
    </r>
    <r>
      <rPr>
        <sz val="12"/>
        <rFont val="宋体"/>
        <family val="0"/>
        <charset val="134"/>
      </rPr>
      <t xml:space="preserve">)O</t>
    </r>
    <r>
      <rPr>
        <vertAlign val="subscript"/>
        <sz val="12"/>
        <rFont val="宋体"/>
        <family val="0"/>
        <charset val="134"/>
      </rPr>
      <t xml:space="preserve">3</t>
    </r>
    <r>
      <rPr>
        <sz val="12"/>
        <rFont val="Noto Sans"/>
        <family val="2"/>
      </rPr>
      <t xml:space="preserve">化合物中氧空位形成能及氮扩散激活能的影响，阐明稀土在渗氮过程中的催化机理，为稀土在合金钢深层改性中的广泛应用提供理论支持。</t>
    </r>
  </si>
  <si>
    <t xml:space="preserve">张程菘</t>
  </si>
  <si>
    <t xml:space="preserve">1987-01</t>
  </si>
  <si>
    <t xml:space="preserve">基于物理结构抗菌的抗菌材料研究</t>
  </si>
  <si>
    <t xml:space="preserve">2682016CX068</t>
  </si>
  <si>
    <t xml:space="preserve">物理结构抗菌是一种新的抗菌方式，由于其不依靠产生化学物质抗菌而不容易产生细菌耐药性，而且其高效无毒、抗菌谱广并具有长效性、稳定性的优点，因此有广阔的应用前景。本课题将开展材料表面纳米阵列结构的可控制备工作，在此基础上研究材料表面纳米阵列结构对典型代表细菌的抗菌活性及其影响因素和规律，并阐明纳米阵列结构对细菌生长的影响及作用机制，揭示纳米阵列结构的抗菌机理。</t>
  </si>
  <si>
    <t xml:space="preserve">徐晓玲</t>
  </si>
  <si>
    <t xml:space="preserve">1983-06</t>
  </si>
  <si>
    <r>
      <rPr>
        <sz val="12"/>
        <rFont val="Noto Sans"/>
        <family val="2"/>
      </rPr>
      <t xml:space="preserve">聚苯胺</t>
    </r>
    <r>
      <rPr>
        <sz val="12"/>
        <rFont val="宋体"/>
        <family val="0"/>
        <charset val="134"/>
      </rPr>
      <t xml:space="preserve">@</t>
    </r>
    <r>
      <rPr>
        <sz val="12"/>
        <rFont val="Noto Sans"/>
        <family val="2"/>
      </rPr>
      <t xml:space="preserve">碳纳米管多层次结构调控及其气敏传感机理研究</t>
    </r>
  </si>
  <si>
    <t xml:space="preserve">2682016CX069</t>
  </si>
  <si>
    <r>
      <rPr>
        <sz val="10"/>
        <rFont val="Noto Sans"/>
        <family val="2"/>
      </rPr>
      <t xml:space="preserve">纳米结构的合理设计和精确控制对于调控纳米材料功能特性，探究纳米结构新机理等具有重要作用。本项目基于系列碳纳米材料特殊 </t>
    </r>
    <r>
      <rPr>
        <sz val="10"/>
        <rFont val="仿宋"/>
        <family val="3"/>
        <charset val="134"/>
      </rPr>
      <t xml:space="preserve">π-</t>
    </r>
    <r>
      <rPr>
        <sz val="10"/>
        <rFont val="Noto Sans"/>
        <family val="2"/>
      </rPr>
      <t xml:space="preserve">电子体系及其界面敏感特性，通过聚苯胺阵列的结构杂化研究其气敏调控机制及传感机理。通过对成分、结构、界面和</t>
    </r>
    <r>
      <rPr>
        <sz val="10"/>
        <rFont val="仿宋"/>
        <family val="3"/>
        <charset val="134"/>
      </rPr>
      <t xml:space="preserve">π-</t>
    </r>
    <r>
      <rPr>
        <sz val="10"/>
        <rFont val="Noto Sans"/>
        <family val="2"/>
      </rPr>
      <t xml:space="preserve">电子体系的精确控制，调控杂化材料的能带结构及其受吸附气体的影响，建立精准构效关系。在此基础上，重点研究杂化纳米材料的原位合成与结构构筑机理，以及界面作用与功能协效机制等。</t>
    </r>
  </si>
  <si>
    <t xml:space="preserve">孟凡彬</t>
  </si>
  <si>
    <t xml:space="preserve">1985-03</t>
  </si>
  <si>
    <r>
      <rPr>
        <sz val="12"/>
        <rFont val="Noto Sans"/>
        <family val="2"/>
      </rPr>
      <t xml:space="preserve">单根</t>
    </r>
    <r>
      <rPr>
        <sz val="12"/>
        <rFont val="宋体"/>
        <family val="0"/>
        <charset val="134"/>
      </rPr>
      <t xml:space="preserve">SnO2(ZnO:Sn)n</t>
    </r>
    <r>
      <rPr>
        <sz val="12"/>
        <rFont val="Noto Sans"/>
        <family val="2"/>
      </rPr>
      <t xml:space="preserve">超晶格纳米线各向异性导电特性的扫描探针显微学研究</t>
    </r>
  </si>
  <si>
    <t xml:space="preserve">2682016CX070</t>
  </si>
  <si>
    <r>
      <rPr>
        <sz val="10"/>
        <rFont val="Noto Sans"/>
        <family val="2"/>
      </rPr>
      <t xml:space="preserve">本项目拟通过对单根</t>
    </r>
    <r>
      <rPr>
        <sz val="10"/>
        <rFont val="仿宋"/>
        <family val="3"/>
        <charset val="134"/>
      </rPr>
      <t xml:space="preserve">SnO2(ZnO:Sn)n</t>
    </r>
    <r>
      <rPr>
        <sz val="10"/>
        <rFont val="Noto Sans"/>
        <family val="2"/>
      </rPr>
      <t xml:space="preserve">超晶格纳米线的捕捉和重置，在透射电子显微镜、扫描电子显微镜和光学显微镜下定位同一根目标纳米线，并将其迁移至扫描探针显微镜进行电学性能的精细表征</t>
    </r>
    <r>
      <rPr>
        <sz val="10"/>
        <rFont val="仿宋"/>
        <family val="3"/>
        <charset val="134"/>
      </rPr>
      <t xml:space="preserve">(</t>
    </r>
    <r>
      <rPr>
        <sz val="10"/>
        <rFont val="Noto Sans"/>
        <family val="2"/>
      </rPr>
      <t xml:space="preserve">导电原子力显微术对其进行导电性的研究；开尔文探针显微术对形成的层状纳米结构进行电势的测量；静电力显微术测量其表面的电荷分布情况</t>
    </r>
    <r>
      <rPr>
        <sz val="10"/>
        <rFont val="仿宋"/>
        <family val="3"/>
        <charset val="134"/>
      </rPr>
      <t xml:space="preserve">)</t>
    </r>
    <r>
      <rPr>
        <sz val="10"/>
        <rFont val="Noto Sans"/>
        <family val="2"/>
      </rPr>
      <t xml:space="preserve">，从而实现第一性原理计算对该材料各向异性导电性能预测的验证，建立超晶格纳米线的结构</t>
    </r>
    <r>
      <rPr>
        <sz val="10"/>
        <rFont val="仿宋"/>
        <family val="3"/>
        <charset val="134"/>
      </rPr>
      <t xml:space="preserve">-</t>
    </r>
    <r>
      <rPr>
        <sz val="10"/>
        <rFont val="Noto Sans"/>
        <family val="2"/>
      </rPr>
      <t xml:space="preserve">性能本征关系。</t>
    </r>
  </si>
  <si>
    <t xml:space="preserve">曹宝宝</t>
  </si>
  <si>
    <t xml:space="preserve">1979-10</t>
  </si>
  <si>
    <t xml:space="preserve">新型纳米层状陶瓷合成、仿生结构设计及性能评价</t>
  </si>
  <si>
    <t xml:space="preserve">2682016CX071</t>
  </si>
  <si>
    <t xml:space="preserve">材料学</t>
  </si>
  <si>
    <t xml:space="preserve">新型层状陶瓷研究及性能评价</t>
  </si>
  <si>
    <t xml:space="preserve">胡春峰</t>
  </si>
  <si>
    <t xml:space="preserve">1980-07</t>
  </si>
  <si>
    <t xml:space="preserve">正在探索固相高温合成</t>
  </si>
  <si>
    <r>
      <rPr>
        <sz val="12"/>
        <rFont val="Noto Sans"/>
        <family val="2"/>
      </rPr>
      <t xml:space="preserve">第二相对</t>
    </r>
    <r>
      <rPr>
        <sz val="12"/>
        <rFont val="宋体"/>
        <family val="0"/>
        <charset val="134"/>
      </rPr>
      <t xml:space="preserve">Mg-Sn-Y</t>
    </r>
    <r>
      <rPr>
        <sz val="12"/>
        <rFont val="Noto Sans"/>
        <family val="2"/>
      </rPr>
      <t xml:space="preserve">合金动态再结晶及热加工行为的影响规律</t>
    </r>
  </si>
  <si>
    <t xml:space="preserve">2682016CX072</t>
  </si>
  <si>
    <r>
      <rPr>
        <sz val="10"/>
        <rFont val="Noto Sans"/>
        <family val="2"/>
      </rPr>
      <t xml:space="preserve">合金化对镁合金的动态再结晶行为有显著的影响，钇、锡元素均能影响镁合金动态再结晶行为，然而二者复合添加对镁合金动态再结晶行为的影响机制尚不明确。本项目以</t>
    </r>
    <r>
      <rPr>
        <sz val="10"/>
        <rFont val="仿宋"/>
        <family val="3"/>
        <charset val="134"/>
      </rPr>
      <t xml:space="preserve">Mg-Sn-Y</t>
    </r>
    <r>
      <rPr>
        <sz val="10"/>
        <rFont val="Noto Sans"/>
        <family val="2"/>
      </rPr>
      <t xml:space="preserve">合金中不同的第二相为研究对象，首先通过热压缩模拟分析不同变形条件下各合金动态再结晶的机制，探索动态再结晶关键参数与动态再结晶机制之间的关系；其次通过塑性加工图优化实验合金的热加工工艺参数；最后阐明第二相对挤压态合金显微组织及力学性能的影响规律。</t>
    </r>
  </si>
  <si>
    <t xml:space="preserve">曾迎</t>
  </si>
  <si>
    <t xml:space="preserve">1981-02</t>
  </si>
  <si>
    <r>
      <rPr>
        <sz val="12"/>
        <rFont val="Noto Sans"/>
        <family val="2"/>
      </rPr>
      <t xml:space="preserve">基于位错滑移 </t>
    </r>
    <r>
      <rPr>
        <sz val="12"/>
        <rFont val="宋体"/>
        <family val="0"/>
        <charset val="134"/>
      </rPr>
      <t xml:space="preserve">/</t>
    </r>
    <r>
      <rPr>
        <sz val="12"/>
        <rFont val="Noto Sans"/>
        <family val="2"/>
      </rPr>
      <t xml:space="preserve">孪晶迹线分析的 </t>
    </r>
    <r>
      <rPr>
        <sz val="12"/>
        <rFont val="宋体"/>
        <family val="0"/>
        <charset val="134"/>
      </rPr>
      <t xml:space="preserve">Mg -Y</t>
    </r>
    <r>
      <rPr>
        <sz val="12"/>
        <rFont val="Noto Sans"/>
        <family val="2"/>
      </rPr>
      <t xml:space="preserve">合金塑性各向异及拉 压不对称性机理研究</t>
    </r>
  </si>
  <si>
    <t xml:space="preserve">2682016CX073</t>
  </si>
  <si>
    <r>
      <rPr>
        <sz val="10"/>
        <rFont val="Noto Sans"/>
        <family val="2"/>
      </rPr>
      <t xml:space="preserve">特有的</t>
    </r>
    <r>
      <rPr>
        <sz val="10"/>
        <rFont val="仿宋"/>
        <family val="3"/>
        <charset val="134"/>
      </rPr>
      <t xml:space="preserve">HCP</t>
    </r>
    <r>
      <rPr>
        <sz val="10"/>
        <rFont val="Noto Sans"/>
        <family val="2"/>
      </rPr>
      <t xml:space="preserve">结构，有限的变形模式使镁合金有明显的塑性各向异性及拉压不对称性，极大限制其轻量化应用。</t>
    </r>
    <r>
      <rPr>
        <sz val="10"/>
        <rFont val="仿宋"/>
        <family val="3"/>
        <charset val="134"/>
      </rPr>
      <t xml:space="preserve">Y</t>
    </r>
    <r>
      <rPr>
        <sz val="10"/>
        <rFont val="Noto Sans"/>
        <family val="2"/>
      </rPr>
      <t xml:space="preserve">元素能显著弱化织构、增加非基面滑移活性，有望改善上述性能，但目前对以上内容研究较薄弱。本项目系统考察合金含量、织构、晶粒尺寸、温度对挤压</t>
    </r>
    <r>
      <rPr>
        <sz val="10"/>
        <rFont val="仿宋"/>
        <family val="3"/>
        <charset val="134"/>
      </rPr>
      <t xml:space="preserve">Mg-Y</t>
    </r>
    <r>
      <rPr>
        <sz val="10"/>
        <rFont val="Noto Sans"/>
        <family val="2"/>
      </rPr>
      <t xml:space="preserve">合金各向异性及不对称性影响规律；基于电子背散射和滑移</t>
    </r>
    <r>
      <rPr>
        <sz val="10"/>
        <rFont val="仿宋"/>
        <family val="3"/>
        <charset val="134"/>
      </rPr>
      <t xml:space="preserve">/</t>
    </r>
    <r>
      <rPr>
        <sz val="10"/>
        <rFont val="Noto Sans"/>
        <family val="2"/>
      </rPr>
      <t xml:space="preserve">孪晶迹线分析，定量研究主导的变形模式激活规律（种类、比例）；阐明</t>
    </r>
    <r>
      <rPr>
        <sz val="10"/>
        <rFont val="仿宋"/>
        <family val="3"/>
        <charset val="134"/>
      </rPr>
      <t xml:space="preserve">Mg-Y</t>
    </r>
    <r>
      <rPr>
        <sz val="10"/>
        <rFont val="Noto Sans"/>
        <family val="2"/>
      </rPr>
      <t xml:space="preserve">各向异性及不对称性宏观规律与微观变形机制的关系，为开发下一代高性能镁合金奠定理论和实验基础。</t>
    </r>
  </si>
  <si>
    <t xml:space="preserve">尹冬弟</t>
  </si>
  <si>
    <r>
      <rPr>
        <sz val="10"/>
        <rFont val="Noto Sans"/>
        <family val="2"/>
      </rPr>
      <t xml:space="preserve">发表</t>
    </r>
    <r>
      <rPr>
        <sz val="10"/>
        <rFont val="仿宋"/>
        <family val="3"/>
        <charset val="134"/>
      </rPr>
      <t xml:space="preserve">SCI</t>
    </r>
    <r>
      <rPr>
        <sz val="10"/>
        <rFont val="Noto Sans"/>
        <family val="2"/>
      </rPr>
      <t xml:space="preserve">论文</t>
    </r>
    <r>
      <rPr>
        <sz val="10"/>
        <rFont val="仿宋"/>
        <family val="3"/>
        <charset val="134"/>
      </rPr>
      <t xml:space="preserve">3</t>
    </r>
    <r>
      <rPr>
        <sz val="10"/>
        <rFont val="Noto Sans"/>
        <family val="2"/>
      </rPr>
      <t xml:space="preserve">篇（一作或通讯）</t>
    </r>
  </si>
  <si>
    <t xml:space="preserve">全固态柔性超级电容器用三维层次结构纳米碳电极的研究</t>
  </si>
  <si>
    <t xml:space="preserve">2682016CX074</t>
  </si>
  <si>
    <t xml:space="preserve">C38</t>
  </si>
  <si>
    <r>
      <rPr>
        <sz val="10"/>
        <rFont val="Noto Sans"/>
        <family val="2"/>
      </rPr>
      <t xml:space="preserve">本项目立足于层次化纳米碳柔性电极的结构设计及柔性超级电容器的制备，针对其面电容和体积能量密度均偏低等瓶颈问题，提出直接转化</t>
    </r>
    <r>
      <rPr>
        <sz val="10"/>
        <rFont val="仿宋"/>
        <family val="3"/>
        <charset val="134"/>
      </rPr>
      <t xml:space="preserve">CO2</t>
    </r>
    <r>
      <rPr>
        <sz val="10"/>
        <rFont val="Noto Sans"/>
        <family val="2"/>
      </rPr>
      <t xml:space="preserve">技术在柔性基底上可控构建管状碳纳米结构—石墨烯—中空碳纳米立方体</t>
    </r>
    <r>
      <rPr>
        <sz val="10"/>
        <rFont val="仿宋"/>
        <family val="3"/>
        <charset val="134"/>
      </rPr>
      <t xml:space="preserve">3D</t>
    </r>
    <r>
      <rPr>
        <sz val="10"/>
        <rFont val="Noto Sans"/>
        <family val="2"/>
      </rPr>
      <t xml:space="preserve">层次结构，综合利用不同维度纳米碳材料的优势。系统研究转化方法、转化条件等对纳米碳层次结构的层次分布、厚度、孔结构以及电容性能的影响，阐明层次化构建提高电荷储存的机理，揭示不同维度纳米碳材料之间的协同作用规律。</t>
    </r>
  </si>
  <si>
    <t xml:space="preserve">张海涛</t>
  </si>
  <si>
    <r>
      <rPr>
        <sz val="10"/>
        <rFont val="Noto Sans"/>
        <family val="2"/>
      </rPr>
      <t xml:space="preserve">项目负责人以第一作者和共同通讯作者在能源存储与电化学领域知名期刊</t>
    </r>
    <r>
      <rPr>
        <sz val="10"/>
        <rFont val="仿宋"/>
        <family val="3"/>
        <charset val="134"/>
      </rPr>
      <t xml:space="preserve">J.Power Sources</t>
    </r>
    <r>
      <rPr>
        <sz val="10"/>
        <rFont val="Noto Sans"/>
        <family val="2"/>
      </rPr>
      <t xml:space="preserve">发表论文一篇</t>
    </r>
  </si>
  <si>
    <t xml:space="preserve">植入体表面微纳多级仿生微环境及其促进骨整合机理</t>
  </si>
  <si>
    <t xml:space="preserve">2682016CX075</t>
  </si>
  <si>
    <t xml:space="preserve">材料学科</t>
  </si>
  <si>
    <r>
      <rPr>
        <sz val="10"/>
        <rFont val="Noto Sans"/>
        <family val="2"/>
      </rPr>
      <t xml:space="preserve">本申请针对植入体表面骨再生能力较差的问题，借鉴天然细胞外基质结构和组成，结合微纳多级结构和仿生功能化，在其表面构筑促进骨再生的微环境，提高其骨诱导能力。首先采用微纳加工、浆料发泡、阳极氧化等技术，制备微纳多级结构；其次，通过仿生法进行生物功能化修饰</t>
    </r>
    <r>
      <rPr>
        <sz val="10"/>
        <rFont val="仿宋"/>
        <family val="3"/>
        <charset val="134"/>
      </rPr>
      <t xml:space="preserve">, </t>
    </r>
    <r>
      <rPr>
        <sz val="10"/>
        <rFont val="Noto Sans"/>
        <family val="2"/>
      </rPr>
      <t xml:space="preserve">固定活性生物分子，实现生长因子有效固载与有序释放，构造仿生细胞外基质层，较好地实现骨再生。重点研究微纳结构化及仿生功能化对骨诱导</t>
    </r>
    <r>
      <rPr>
        <sz val="10"/>
        <rFont val="仿宋"/>
        <family val="3"/>
        <charset val="134"/>
      </rPr>
      <t xml:space="preserve">/</t>
    </r>
    <r>
      <rPr>
        <sz val="10"/>
        <rFont val="Noto Sans"/>
        <family val="2"/>
      </rPr>
      <t xml:space="preserve">骨整合的协同效应。</t>
    </r>
    <r>
      <rPr>
        <sz val="12"/>
        <rFont val="Noto Sans"/>
        <family val="2"/>
      </rPr>
      <t xml:space="preserve"> </t>
    </r>
  </si>
  <si>
    <t xml:space="preserve">鲁雄</t>
  </si>
  <si>
    <t xml:space="preserve">镁基支架的降解和细胞应答的血管生物反应器的研究及与体内行为的对比</t>
  </si>
  <si>
    <t xml:space="preserve">2682016CX076</t>
  </si>
  <si>
    <t xml:space="preserve">假肢、人工器官及植（介）入器械制造</t>
  </si>
  <si>
    <r>
      <rPr>
        <sz val="10"/>
        <rFont val="Noto Sans"/>
        <family val="2"/>
      </rPr>
      <t xml:space="preserve">针对目前可降解金属血管支架的体外和体内结果之间并不存在相关性或者优选的研究方法 的客观事实，本项目针对性的构建具有从结构和功能上高度仿生血管微环境的血管生物反应器用于对可降解镁基血管支架的降解和细胞应答行为进行研究。该反应器通过利用新生儿脐动脉构建一个高度相关联的由培养基</t>
    </r>
    <r>
      <rPr>
        <sz val="10"/>
        <rFont val="仿宋"/>
        <family val="3"/>
        <charset val="134"/>
      </rPr>
      <t xml:space="preserve">-</t>
    </r>
    <r>
      <rPr>
        <sz val="10"/>
        <rFont val="Noto Sans"/>
        <family val="2"/>
      </rPr>
      <t xml:space="preserve">材料</t>
    </r>
    <r>
      <rPr>
        <sz val="10"/>
        <rFont val="仿宋"/>
        <family val="3"/>
        <charset val="134"/>
      </rPr>
      <t xml:space="preserve">,</t>
    </r>
    <r>
      <rPr>
        <sz val="10"/>
        <rFont val="Noto Sans"/>
        <family val="2"/>
      </rPr>
      <t xml:space="preserve">材料</t>
    </r>
    <r>
      <rPr>
        <sz val="10"/>
        <rFont val="仿宋"/>
        <family val="3"/>
        <charset val="134"/>
      </rPr>
      <t xml:space="preserve">-</t>
    </r>
    <r>
      <rPr>
        <sz val="10"/>
        <rFont val="Noto Sans"/>
        <family val="2"/>
      </rPr>
      <t xml:space="preserve">细胞</t>
    </r>
    <r>
      <rPr>
        <sz val="10"/>
        <rFont val="仿宋"/>
        <family val="3"/>
        <charset val="134"/>
      </rPr>
      <t xml:space="preserve">,</t>
    </r>
    <r>
      <rPr>
        <sz val="10"/>
        <rFont val="Noto Sans"/>
        <family val="2"/>
      </rPr>
      <t xml:space="preserve">细胞培养基等交互作用组成的三维血管微环境</t>
    </r>
    <r>
      <rPr>
        <sz val="10"/>
        <rFont val="仿宋"/>
        <family val="3"/>
        <charset val="134"/>
      </rPr>
      <t xml:space="preserve">,</t>
    </r>
    <r>
      <rPr>
        <sz val="10"/>
        <rFont val="Noto Sans"/>
        <family val="2"/>
      </rPr>
      <t xml:space="preserve">为血管支架降解行为和人源细胞应答的实时信息获取提供一个更为简单、直接、可靠的方法。此外</t>
    </r>
    <r>
      <rPr>
        <sz val="10"/>
        <rFont val="仿宋"/>
        <family val="3"/>
        <charset val="134"/>
      </rPr>
      <t xml:space="preserve">,</t>
    </r>
    <r>
      <rPr>
        <sz val="10"/>
        <rFont val="Noto Sans"/>
        <family val="2"/>
      </rPr>
      <t xml:space="preserve">通过设计兔子髂动脉血管支架植入与血管反应器半体内对照实验</t>
    </r>
    <r>
      <rPr>
        <sz val="10"/>
        <rFont val="仿宋"/>
        <family val="3"/>
        <charset val="134"/>
      </rPr>
      <t xml:space="preserve">,</t>
    </r>
    <r>
      <rPr>
        <sz val="10"/>
        <rFont val="Noto Sans"/>
        <family val="2"/>
      </rPr>
      <t xml:space="preserve">能进一步更加真实的探索血管支架降解行为</t>
    </r>
    <r>
      <rPr>
        <sz val="10"/>
        <rFont val="仿宋"/>
        <family val="3"/>
        <charset val="134"/>
      </rPr>
      <t xml:space="preserve">(</t>
    </r>
    <r>
      <rPr>
        <sz val="10"/>
        <rFont val="Noto Sans"/>
        <family val="2"/>
      </rPr>
      <t xml:space="preserve">降解动力学、降解速率、降解类型、降解形貌和降解产物</t>
    </r>
    <r>
      <rPr>
        <sz val="10"/>
        <rFont val="仿宋"/>
        <family val="3"/>
        <charset val="134"/>
      </rPr>
      <t xml:space="preserve">)</t>
    </r>
    <r>
      <rPr>
        <sz val="10"/>
        <rFont val="Noto Sans"/>
        <family val="2"/>
      </rPr>
      <t xml:space="preserve">和细胞应答</t>
    </r>
    <r>
      <rPr>
        <sz val="10"/>
        <rFont val="仿宋"/>
        <family val="3"/>
        <charset val="134"/>
      </rPr>
      <t xml:space="preserve">(</t>
    </r>
    <r>
      <rPr>
        <sz val="10"/>
        <rFont val="Noto Sans"/>
        <family val="2"/>
      </rPr>
      <t xml:space="preserve">内皮化、再狭窄、炎症反应</t>
    </r>
    <r>
      <rPr>
        <sz val="10"/>
        <rFont val="仿宋"/>
        <family val="3"/>
        <charset val="134"/>
      </rPr>
      <t xml:space="preserve">)</t>
    </r>
    <r>
      <rPr>
        <sz val="10"/>
        <rFont val="Noto Sans"/>
        <family val="2"/>
      </rPr>
      <t xml:space="preserve">的体内体外关联和差异性。该类反应器将为研究镁支架的降解及相关过程提供更好的监控方式</t>
    </r>
    <r>
      <rPr>
        <sz val="10"/>
        <rFont val="仿宋"/>
        <family val="3"/>
        <charset val="134"/>
      </rPr>
      <t xml:space="preserve">,</t>
    </r>
    <r>
      <rPr>
        <sz val="10"/>
        <rFont val="Noto Sans"/>
        <family val="2"/>
      </rPr>
      <t xml:space="preserve">有助于镁合金的研发和支架的设计。 </t>
    </r>
  </si>
  <si>
    <t xml:space="preserve">王娟</t>
  </si>
  <si>
    <t xml:space="preserve">1976-06</t>
  </si>
  <si>
    <t xml:space="preserve">基于碳纳米管的增强增韧共混物复合材料制备及其增韧机理</t>
  </si>
  <si>
    <t xml:space="preserve">2682016ZDPY09</t>
  </si>
  <si>
    <t xml:space="preserve">C29</t>
  </si>
  <si>
    <t xml:space="preserve">研究基于碳纳米管的增强增韧共混物复合材料制备及其增韧机理</t>
  </si>
  <si>
    <t xml:space="preserve">王勇</t>
  </si>
  <si>
    <t xml:space="preserve">1976-10</t>
  </si>
  <si>
    <r>
      <rPr>
        <sz val="10"/>
        <rFont val="Noto Sans"/>
        <family val="2"/>
      </rPr>
      <t xml:space="preserve">深入开展了碳纳米管在不相容共混物的增强增韧机理的研究，初步掌握了碳纳米管增韧共混物对粒间距的依赖性；发展出同时构建化学交联网络和物理缠结网络的增强增韧新技术。正式发表</t>
    </r>
    <r>
      <rPr>
        <sz val="10"/>
        <rFont val="仿宋"/>
        <family val="3"/>
        <charset val="134"/>
      </rPr>
      <t xml:space="preserve">SCI1</t>
    </r>
    <r>
      <rPr>
        <sz val="10"/>
        <rFont val="Noto Sans"/>
        <family val="2"/>
      </rPr>
      <t xml:space="preserve">区论文</t>
    </r>
    <r>
      <rPr>
        <sz val="10"/>
        <rFont val="仿宋"/>
        <family val="3"/>
        <charset val="134"/>
      </rPr>
      <t xml:space="preserve">2</t>
    </r>
    <r>
      <rPr>
        <sz val="10"/>
        <rFont val="Noto Sans"/>
        <family val="2"/>
      </rPr>
      <t xml:space="preserve">篇，另有</t>
    </r>
    <r>
      <rPr>
        <sz val="10"/>
        <rFont val="仿宋"/>
        <family val="3"/>
        <charset val="134"/>
      </rPr>
      <t xml:space="preserve">2</t>
    </r>
    <r>
      <rPr>
        <sz val="10"/>
        <rFont val="Noto Sans"/>
        <family val="2"/>
      </rPr>
      <t xml:space="preserve">篇论文处于审稿中。</t>
    </r>
  </si>
  <si>
    <t xml:space="preserve">材料表面与界面行为研究</t>
  </si>
  <si>
    <t xml:space="preserve">2682016ZT13</t>
  </si>
  <si>
    <t xml:space="preserve">支持实验室团队建设</t>
  </si>
  <si>
    <t xml:space="preserve">朱旻昊</t>
  </si>
  <si>
    <t xml:space="preserve">1968-07</t>
  </si>
  <si>
    <t xml:space="preserve">生物材料相容性研究</t>
  </si>
  <si>
    <t xml:space="preserve">2682016ZT14</t>
  </si>
  <si>
    <t xml:space="preserve">李孝红</t>
  </si>
  <si>
    <t xml:space="preserve">1969-07</t>
  </si>
  <si>
    <t xml:space="preserve">纳米摩擦发电机的研制及其电荷转移机理研究</t>
  </si>
  <si>
    <t xml:space="preserve">2682016ZY01</t>
  </si>
  <si>
    <t xml:space="preserve">Q83</t>
  </si>
  <si>
    <t xml:space="preserve">材料科学与工程</t>
  </si>
  <si>
    <r>
      <rPr>
        <sz val="10"/>
        <rFont val="Noto Sans"/>
        <family val="2"/>
      </rPr>
      <t xml:space="preserve">本项目拟以轨道交通能量回收利用为应用对象，开展纳米摩擦发电机和自驱动微纳集成系统的纳米制造及其电荷转移的微观机理研究。应用基于密度泛函理论的第一原理计算方法分析摩擦材料表面的电荷态密度分布，采用原子力显微镜弄清摩擦材料表面的微观结构的电荷密度动态分布，探究摩擦起电的界面电荷转移的微纳结构调控机制，建立界面电荷转移的理论模型，揭示纳米摩擦发电机与自驱动微纳集成系统的耦合机理，形成基于纳米摩擦发电机的轨道交通能量回收利用的理论和方法体系，为节能环保和低耗高效的清洁能源回收利用提供理论、方法和技术支持。每年在国际著名学术刊物上发表高质量研究论文</t>
    </r>
    <r>
      <rPr>
        <sz val="10"/>
        <rFont val="仿宋"/>
        <family val="3"/>
        <charset val="134"/>
      </rPr>
      <t xml:space="preserve">8</t>
    </r>
    <r>
      <rPr>
        <sz val="10"/>
        <rFont val="Noto Sans"/>
        <family val="2"/>
      </rPr>
      <t xml:space="preserve">篇以上，其中</t>
    </r>
    <r>
      <rPr>
        <sz val="10"/>
        <rFont val="仿宋"/>
        <family val="3"/>
        <charset val="134"/>
      </rPr>
      <t xml:space="preserve">IF&gt;10</t>
    </r>
    <r>
      <rPr>
        <sz val="10"/>
        <rFont val="Noto Sans"/>
        <family val="2"/>
      </rPr>
      <t xml:space="preserve">的至少</t>
    </r>
    <r>
      <rPr>
        <sz val="10"/>
        <rFont val="仿宋"/>
        <family val="3"/>
        <charset val="134"/>
      </rPr>
      <t xml:space="preserve">1</t>
    </r>
    <r>
      <rPr>
        <sz val="10"/>
        <rFont val="Noto Sans"/>
        <family val="2"/>
      </rPr>
      <t xml:space="preserve">篇，中科院</t>
    </r>
    <r>
      <rPr>
        <sz val="10"/>
        <rFont val="仿宋"/>
        <family val="3"/>
        <charset val="134"/>
      </rPr>
      <t xml:space="preserve">1</t>
    </r>
    <r>
      <rPr>
        <sz val="10"/>
        <rFont val="Noto Sans"/>
        <family val="2"/>
      </rPr>
      <t xml:space="preserve">区论文至少</t>
    </r>
    <r>
      <rPr>
        <sz val="10"/>
        <rFont val="仿宋"/>
        <family val="3"/>
        <charset val="134"/>
      </rPr>
      <t xml:space="preserve">5</t>
    </r>
    <r>
      <rPr>
        <sz val="10"/>
        <rFont val="Noto Sans"/>
        <family val="2"/>
      </rPr>
      <t xml:space="preserve">篇。</t>
    </r>
    <r>
      <rPr>
        <sz val="10"/>
        <rFont val="仿宋"/>
        <family val="3"/>
        <charset val="134"/>
      </rPr>
      <t xml:space="preserve">5</t>
    </r>
    <r>
      <rPr>
        <sz val="10"/>
        <rFont val="Noto Sans"/>
        <family val="2"/>
      </rPr>
      <t xml:space="preserve">年保证</t>
    </r>
    <r>
      <rPr>
        <sz val="10"/>
        <rFont val="仿宋"/>
        <family val="3"/>
        <charset val="134"/>
      </rPr>
      <t xml:space="preserve">SCI</t>
    </r>
    <r>
      <rPr>
        <sz val="10"/>
        <rFont val="Noto Sans"/>
        <family val="2"/>
      </rPr>
      <t xml:space="preserve">论文在</t>
    </r>
    <r>
      <rPr>
        <sz val="10"/>
        <rFont val="仿宋"/>
        <family val="3"/>
        <charset val="134"/>
      </rPr>
      <t xml:space="preserve">40</t>
    </r>
    <r>
      <rPr>
        <sz val="10"/>
        <rFont val="Noto Sans"/>
        <family val="2"/>
      </rPr>
      <t xml:space="preserve">篇以上，</t>
    </r>
    <r>
      <rPr>
        <sz val="10"/>
        <rFont val="仿宋"/>
        <family val="3"/>
        <charset val="134"/>
      </rPr>
      <t xml:space="preserve">IF&gt;10</t>
    </r>
    <r>
      <rPr>
        <sz val="10"/>
        <rFont val="Noto Sans"/>
        <family val="2"/>
      </rPr>
      <t xml:space="preserve">的至少</t>
    </r>
    <r>
      <rPr>
        <sz val="10"/>
        <rFont val="仿宋"/>
        <family val="3"/>
        <charset val="134"/>
      </rPr>
      <t xml:space="preserve">6</t>
    </r>
    <r>
      <rPr>
        <sz val="10"/>
        <rFont val="Noto Sans"/>
        <family val="2"/>
      </rPr>
      <t xml:space="preserve">篇，中科院</t>
    </r>
    <r>
      <rPr>
        <sz val="10"/>
        <rFont val="仿宋"/>
        <family val="3"/>
        <charset val="134"/>
      </rPr>
      <t xml:space="preserve">1</t>
    </r>
    <r>
      <rPr>
        <sz val="10"/>
        <rFont val="Noto Sans"/>
        <family val="2"/>
      </rPr>
      <t xml:space="preserve">区论文至少</t>
    </r>
    <r>
      <rPr>
        <sz val="10"/>
        <rFont val="仿宋"/>
        <family val="3"/>
        <charset val="134"/>
      </rPr>
      <t xml:space="preserve">25</t>
    </r>
    <r>
      <rPr>
        <sz val="10"/>
        <rFont val="Noto Sans"/>
        <family val="2"/>
      </rPr>
      <t xml:space="preserve">篇，</t>
    </r>
    <r>
      <rPr>
        <sz val="10"/>
        <rFont val="仿宋"/>
        <family val="3"/>
        <charset val="134"/>
      </rPr>
      <t xml:space="preserve">SCI</t>
    </r>
    <r>
      <rPr>
        <sz val="10"/>
        <rFont val="Noto Sans"/>
        <family val="2"/>
      </rPr>
      <t xml:space="preserve">论文引用超过</t>
    </r>
    <r>
      <rPr>
        <sz val="10"/>
        <rFont val="仿宋"/>
        <family val="3"/>
        <charset val="134"/>
      </rPr>
      <t xml:space="preserve">3000</t>
    </r>
    <r>
      <rPr>
        <sz val="10"/>
        <rFont val="Noto Sans"/>
        <family val="2"/>
      </rPr>
      <t xml:space="preserve">次，力争突破</t>
    </r>
    <r>
      <rPr>
        <sz val="10"/>
        <rFont val="仿宋"/>
        <family val="3"/>
        <charset val="134"/>
      </rPr>
      <t xml:space="preserve">Nature</t>
    </r>
    <r>
      <rPr>
        <sz val="10"/>
        <rFont val="Noto Sans"/>
        <family val="2"/>
      </rPr>
      <t xml:space="preserve">或</t>
    </r>
    <r>
      <rPr>
        <sz val="10"/>
        <rFont val="仿宋"/>
        <family val="3"/>
        <charset val="134"/>
      </rPr>
      <t xml:space="preserve">Science</t>
    </r>
    <r>
      <rPr>
        <sz val="10"/>
        <rFont val="Noto Sans"/>
        <family val="2"/>
      </rPr>
      <t xml:space="preserve">及</t>
    </r>
    <r>
      <rPr>
        <sz val="10"/>
        <rFont val="仿宋"/>
        <family val="3"/>
        <charset val="134"/>
      </rPr>
      <t xml:space="preserve">Nature</t>
    </r>
    <r>
      <rPr>
        <sz val="10"/>
        <rFont val="Noto Sans"/>
        <family val="2"/>
      </rPr>
      <t xml:space="preserve">一类子刊，为材料科学与工程学科建设提供较强的支撑材料。</t>
    </r>
  </si>
  <si>
    <t xml:space="preserve">杨维清</t>
  </si>
  <si>
    <t xml:space="preserve">1977-09</t>
  </si>
  <si>
    <r>
      <rPr>
        <sz val="10"/>
        <rFont val="Noto Sans"/>
        <family val="2"/>
      </rPr>
      <t xml:space="preserve">申请国家发明专利</t>
    </r>
    <r>
      <rPr>
        <sz val="10"/>
        <rFont val="仿宋"/>
        <family val="3"/>
        <charset val="134"/>
      </rPr>
      <t xml:space="preserve">6</t>
    </r>
    <r>
      <rPr>
        <sz val="10"/>
        <rFont val="Noto Sans"/>
        <family val="2"/>
      </rPr>
      <t xml:space="preserve">项，发表</t>
    </r>
    <r>
      <rPr>
        <sz val="10"/>
        <rFont val="仿宋"/>
        <family val="3"/>
        <charset val="134"/>
      </rPr>
      <t xml:space="preserve">SCI</t>
    </r>
    <r>
      <rPr>
        <sz val="10"/>
        <rFont val="Noto Sans"/>
        <family val="2"/>
      </rPr>
      <t xml:space="preserve">论文</t>
    </r>
    <r>
      <rPr>
        <sz val="10"/>
        <rFont val="仿宋"/>
        <family val="3"/>
        <charset val="134"/>
      </rPr>
      <t xml:space="preserve">11</t>
    </r>
    <r>
      <rPr>
        <sz val="10"/>
        <rFont val="Noto Sans"/>
        <family val="2"/>
      </rPr>
      <t xml:space="preserve">篇，其中影响因子大于</t>
    </r>
    <r>
      <rPr>
        <sz val="10"/>
        <rFont val="仿宋"/>
        <family val="3"/>
        <charset val="134"/>
      </rPr>
      <t xml:space="preserve">10</t>
    </r>
    <r>
      <rPr>
        <sz val="10"/>
        <rFont val="Noto Sans"/>
        <family val="2"/>
      </rPr>
      <t xml:space="preserve">的</t>
    </r>
    <r>
      <rPr>
        <sz val="10"/>
        <rFont val="仿宋"/>
        <family val="3"/>
        <charset val="134"/>
      </rPr>
      <t xml:space="preserve">3</t>
    </r>
    <r>
      <rPr>
        <sz val="10"/>
        <rFont val="Noto Sans"/>
        <family val="2"/>
      </rPr>
      <t xml:space="preserve">篇，中科院一区</t>
    </r>
    <r>
      <rPr>
        <sz val="10"/>
        <rFont val="仿宋"/>
        <family val="3"/>
        <charset val="134"/>
      </rPr>
      <t xml:space="preserve">8</t>
    </r>
    <r>
      <rPr>
        <sz val="10"/>
        <rFont val="Noto Sans"/>
        <family val="2"/>
      </rPr>
      <t xml:space="preserve">篇，西南交通大学第一单位高引论文</t>
    </r>
    <r>
      <rPr>
        <sz val="10"/>
        <rFont val="仿宋"/>
        <family val="3"/>
        <charset val="134"/>
      </rPr>
      <t xml:space="preserve">1</t>
    </r>
    <r>
      <rPr>
        <sz val="10"/>
        <rFont val="Noto Sans"/>
        <family val="2"/>
      </rPr>
      <t xml:space="preserve">篇。</t>
    </r>
  </si>
  <si>
    <t xml:space="preserve">高速轮轨系统理论及技术</t>
  </si>
  <si>
    <t xml:space="preserve">268SWJTU12ZT01</t>
  </si>
  <si>
    <t xml:space="preserve">交通运输工程</t>
  </si>
  <si>
    <t xml:space="preserve">580</t>
  </si>
  <si>
    <t xml:space="preserve">高速轮轨系统损伤理论及控制技术研究；高速轮轨黏着机理、安全域及控制技术的研究；高速轮轨噪声研究</t>
  </si>
  <si>
    <t xml:space="preserve">氧化钛复合涂层技术在药物洗脱支架上的研究与应用</t>
  </si>
  <si>
    <t xml:space="preserve">2682016JLPY06</t>
  </si>
  <si>
    <t xml:space="preserve">开展氧化钛复合涂层技术在药物洗脱支架上的特性研究与应用工作</t>
  </si>
  <si>
    <t xml:space="preserve">应用</t>
  </si>
  <si>
    <t xml:space="preserve">人工关节摩擦界面润滑生物膜的调控</t>
  </si>
  <si>
    <t xml:space="preserve">2682016YXZT07</t>
  </si>
  <si>
    <r>
      <rPr>
        <sz val="10"/>
        <rFont val="Noto Sans"/>
        <family val="2"/>
      </rPr>
      <t xml:space="preserve">本项目利用能够在生理环境形成石墨润滑层的类碳复合陶瓷薄膜调控</t>
    </r>
    <r>
      <rPr>
        <sz val="10"/>
        <rFont val="仿宋"/>
        <family val="3"/>
        <charset val="134"/>
      </rPr>
      <t xml:space="preserve">MoM</t>
    </r>
    <r>
      <rPr>
        <sz val="10"/>
        <rFont val="Noto Sans"/>
        <family val="2"/>
      </rPr>
      <t xml:space="preserve">关节摩擦界面，建立类碳复合陶瓷薄膜成分、组织结构及物理化学性能和类碳复合陶瓷薄膜表面改性关节摩擦界面生物摩擦学性能的关系；揭示影响类碳薄膜磨损机制、生物分子摩擦界面化学行为及磨屑生物安全性的关键因素</t>
    </r>
    <r>
      <rPr>
        <sz val="10"/>
        <rFont val="仿宋"/>
        <family val="3"/>
        <charset val="134"/>
      </rPr>
      <t xml:space="preserve">;</t>
    </r>
    <r>
      <rPr>
        <sz val="10"/>
        <rFont val="Noto Sans"/>
        <family val="2"/>
      </rPr>
      <t xml:space="preserve">优化制备出能够在人体内形成石墨润滑层、与</t>
    </r>
    <r>
      <rPr>
        <sz val="10"/>
        <rFont val="仿宋"/>
        <family val="3"/>
        <charset val="134"/>
      </rPr>
      <t xml:space="preserve">MoM</t>
    </r>
    <r>
      <rPr>
        <sz val="10"/>
        <rFont val="Noto Sans"/>
        <family val="2"/>
      </rPr>
      <t xml:space="preserve">关节结合牢固、稳定、致密、耐腐蚀、耐磨损的类碳复合陶瓷薄膜。</t>
    </r>
  </si>
  <si>
    <t xml:space="preserve">冷永祥</t>
  </si>
  <si>
    <t xml:space="preserve">1972-06</t>
  </si>
  <si>
    <r>
      <rPr>
        <sz val="10"/>
        <rFont val="仿宋"/>
        <family val="3"/>
        <charset val="134"/>
      </rPr>
      <t xml:space="preserve">2016</t>
    </r>
    <r>
      <rPr>
        <sz val="10"/>
        <rFont val="Noto Sans"/>
        <family val="2"/>
      </rPr>
      <t xml:space="preserve">年度，在本项目的资助下，共发表</t>
    </r>
    <r>
      <rPr>
        <sz val="10"/>
        <rFont val="仿宋"/>
        <family val="3"/>
        <charset val="134"/>
      </rPr>
      <t xml:space="preserve">SCI</t>
    </r>
    <r>
      <rPr>
        <sz val="10"/>
        <rFont val="Noto Sans"/>
        <family val="2"/>
      </rPr>
      <t xml:space="preserve">论文</t>
    </r>
    <r>
      <rPr>
        <sz val="10"/>
        <rFont val="仿宋"/>
        <family val="3"/>
        <charset val="134"/>
      </rPr>
      <t xml:space="preserve">3</t>
    </r>
    <r>
      <rPr>
        <sz val="10"/>
        <rFont val="Noto Sans"/>
        <family val="2"/>
      </rPr>
      <t xml:space="preserve">篇，邀请报告</t>
    </r>
    <r>
      <rPr>
        <sz val="10"/>
        <rFont val="仿宋"/>
        <family val="3"/>
        <charset val="134"/>
      </rPr>
      <t xml:space="preserve">1</t>
    </r>
    <r>
      <rPr>
        <sz val="10"/>
        <rFont val="Noto Sans"/>
        <family val="2"/>
      </rPr>
      <t xml:space="preserve">个。</t>
    </r>
  </si>
  <si>
    <t xml:space="preserve">芯壳结构载药纤维用于肿瘤联合治疗的临床前研究</t>
  </si>
  <si>
    <t xml:space="preserve">2682016YXZT08</t>
  </si>
  <si>
    <t xml:space="preserve">人工器官与生物医学材料学</t>
  </si>
  <si>
    <t xml:space="preserve">研究芯壳结构载药纤维用于肿瘤联合的临床前治疗</t>
  </si>
  <si>
    <r>
      <rPr>
        <sz val="10"/>
        <rFont val="Noto Sans"/>
        <family val="2"/>
      </rPr>
      <t xml:space="preserve">发表</t>
    </r>
    <r>
      <rPr>
        <sz val="10"/>
        <rFont val="仿宋"/>
        <family val="3"/>
        <charset val="134"/>
      </rPr>
      <t xml:space="preserve">SCI</t>
    </r>
    <r>
      <rPr>
        <sz val="10"/>
        <rFont val="Noto Sans"/>
        <family val="2"/>
      </rPr>
      <t xml:space="preserve">论文</t>
    </r>
    <r>
      <rPr>
        <sz val="10"/>
        <rFont val="仿宋"/>
        <family val="3"/>
        <charset val="134"/>
      </rPr>
      <t xml:space="preserve">5</t>
    </r>
    <r>
      <rPr>
        <sz val="10"/>
        <rFont val="Noto Sans"/>
        <family val="2"/>
      </rPr>
      <t xml:space="preserve">篇，培养研究生</t>
    </r>
    <r>
      <rPr>
        <sz val="10"/>
        <rFont val="仿宋"/>
        <family val="3"/>
        <charset val="134"/>
      </rPr>
      <t xml:space="preserve">2</t>
    </r>
    <r>
      <rPr>
        <sz val="10"/>
        <rFont val="Noto Sans"/>
        <family val="2"/>
      </rPr>
      <t xml:space="preserve">名</t>
    </r>
  </si>
  <si>
    <t xml:space="preserve">基于微流电刺激诱发生物学效应的新型磷酸钙骨水泥的研究</t>
  </si>
  <si>
    <t xml:space="preserve">2682016YXZT10</t>
  </si>
  <si>
    <r>
      <rPr>
        <sz val="10"/>
        <rFont val="Noto Sans"/>
        <family val="2"/>
      </rPr>
      <t xml:space="preserve">本项目基于骨电生理和骨组织对电刺激有正响应的原理，拟将具有良好生物安全性的导电高分子聚吡咯（</t>
    </r>
    <r>
      <rPr>
        <sz val="10"/>
        <rFont val="仿宋"/>
        <family val="3"/>
        <charset val="134"/>
      </rPr>
      <t xml:space="preserve">PPy</t>
    </r>
    <r>
      <rPr>
        <sz val="10"/>
        <rFont val="Noto Sans"/>
        <family val="2"/>
      </rPr>
      <t xml:space="preserve">）引入到磷酸钙骨水泥（</t>
    </r>
    <r>
      <rPr>
        <sz val="10"/>
        <rFont val="仿宋"/>
        <family val="3"/>
        <charset val="134"/>
      </rPr>
      <t xml:space="preserve">CPC</t>
    </r>
    <r>
      <rPr>
        <sz val="10"/>
        <rFont val="Noto Sans"/>
        <family val="2"/>
      </rPr>
      <t xml:space="preserve">）中，同时将兼有优良导电性和力学性能的纳米碳管（</t>
    </r>
    <r>
      <rPr>
        <sz val="10"/>
        <rFont val="仿宋"/>
        <family val="3"/>
        <charset val="134"/>
      </rPr>
      <t xml:space="preserve">CNT</t>
    </r>
    <r>
      <rPr>
        <sz val="10"/>
        <rFont val="Noto Sans"/>
        <family val="2"/>
      </rPr>
      <t xml:space="preserve">）引入至</t>
    </r>
    <r>
      <rPr>
        <sz val="10"/>
        <rFont val="仿宋"/>
        <family val="3"/>
        <charset val="134"/>
      </rPr>
      <t xml:space="preserve">CPC </t>
    </r>
    <r>
      <rPr>
        <sz val="10"/>
        <rFont val="Noto Sans"/>
        <family val="2"/>
      </rPr>
      <t xml:space="preserve">中，构建出具有良好导电性和力学性能的</t>
    </r>
    <r>
      <rPr>
        <sz val="10"/>
        <rFont val="仿宋"/>
        <family val="3"/>
        <charset val="134"/>
      </rPr>
      <t xml:space="preserve">CPC</t>
    </r>
    <r>
      <rPr>
        <sz val="10"/>
        <rFont val="Noto Sans"/>
        <family val="2"/>
      </rPr>
      <t xml:space="preserve">。通过体外细胞培养实验，深入研究在外加微流电刺激下，材料电响应性主动调控体内骨生物活性因子的富集、装配与释放规律，调控骨相关细胞的代谢过程，促进新骨生成的作用机制。本项目完成后，申请国家发明专利</t>
    </r>
    <r>
      <rPr>
        <sz val="10"/>
        <rFont val="仿宋"/>
        <family val="3"/>
        <charset val="134"/>
      </rPr>
      <t xml:space="preserve">1-2</t>
    </r>
    <r>
      <rPr>
        <sz val="10"/>
        <rFont val="Noto Sans"/>
        <family val="2"/>
      </rPr>
      <t xml:space="preserve">项，在相关的国内外学术刊物上发表</t>
    </r>
    <r>
      <rPr>
        <sz val="10"/>
        <rFont val="仿宋"/>
        <family val="3"/>
        <charset val="134"/>
      </rPr>
      <t xml:space="preserve">SCI</t>
    </r>
    <r>
      <rPr>
        <sz val="10"/>
        <rFont val="Noto Sans"/>
        <family val="2"/>
      </rPr>
      <t xml:space="preserve">研究论文</t>
    </r>
    <r>
      <rPr>
        <sz val="10"/>
        <rFont val="仿宋"/>
        <family val="3"/>
        <charset val="134"/>
      </rPr>
      <t xml:space="preserve">2-4</t>
    </r>
    <r>
      <rPr>
        <sz val="10"/>
        <rFont val="Noto Sans"/>
        <family val="2"/>
      </rPr>
      <t xml:space="preserve">篇，国内外学术交流</t>
    </r>
    <r>
      <rPr>
        <sz val="10"/>
        <rFont val="仿宋"/>
        <family val="3"/>
        <charset val="134"/>
      </rPr>
      <t xml:space="preserve">2-4</t>
    </r>
    <r>
      <rPr>
        <sz val="10"/>
        <rFont val="Noto Sans"/>
        <family val="2"/>
      </rPr>
      <t xml:space="preserve">人次，培养硕士研究生</t>
    </r>
    <r>
      <rPr>
        <sz val="10"/>
        <rFont val="仿宋"/>
        <family val="3"/>
        <charset val="134"/>
      </rPr>
      <t xml:space="preserve">2-4</t>
    </r>
    <r>
      <rPr>
        <sz val="10"/>
        <rFont val="Noto Sans"/>
        <family val="2"/>
      </rPr>
      <t xml:space="preserve">名。</t>
    </r>
  </si>
  <si>
    <t xml:space="preserve">卢晓英</t>
  </si>
  <si>
    <t xml:space="preserve">1977-11</t>
  </si>
  <si>
    <r>
      <rPr>
        <sz val="12"/>
        <rFont val="Noto Sans"/>
        <family val="2"/>
      </rPr>
      <t xml:space="preserve">磷酸钙多孔支架的</t>
    </r>
    <r>
      <rPr>
        <sz val="12"/>
        <rFont val="宋体"/>
        <family val="0"/>
        <charset val="134"/>
      </rPr>
      <t xml:space="preserve">3D</t>
    </r>
    <r>
      <rPr>
        <sz val="12"/>
        <rFont val="Noto Sans"/>
        <family val="2"/>
      </rPr>
      <t xml:space="preserve">打印和生物学性能研究</t>
    </r>
  </si>
  <si>
    <t xml:space="preserve">2682016YXZT11</t>
  </si>
  <si>
    <t xml:space="preserve">玻璃与非晶无机非金属材料</t>
  </si>
  <si>
    <r>
      <rPr>
        <sz val="10"/>
        <rFont val="Noto Sans"/>
        <family val="2"/>
      </rPr>
      <t xml:space="preserve">研究磷酸钙多孔支架的</t>
    </r>
    <r>
      <rPr>
        <sz val="10"/>
        <rFont val="仿宋"/>
        <family val="3"/>
        <charset val="134"/>
      </rPr>
      <t xml:space="preserve">3D</t>
    </r>
    <r>
      <rPr>
        <sz val="10"/>
        <rFont val="Noto Sans"/>
        <family val="2"/>
      </rPr>
      <t xml:space="preserve">打印制备技术，并对该技术条件下制备的多控支架的生物学性能进行分析。</t>
    </r>
  </si>
  <si>
    <t xml:space="preserve">屈树新</t>
  </si>
  <si>
    <t xml:space="preserve">1967-06</t>
  </si>
  <si>
    <r>
      <rPr>
        <sz val="10"/>
        <rFont val="Noto Sans"/>
        <family val="2"/>
      </rPr>
      <t xml:space="preserve">发表</t>
    </r>
    <r>
      <rPr>
        <sz val="10"/>
        <rFont val="仿宋"/>
        <family val="3"/>
        <charset val="134"/>
      </rPr>
      <t xml:space="preserve">SCI</t>
    </r>
    <r>
      <rPr>
        <sz val="10"/>
        <rFont val="Noto Sans"/>
        <family val="2"/>
      </rPr>
      <t xml:space="preserve">论文</t>
    </r>
    <r>
      <rPr>
        <sz val="10"/>
        <rFont val="仿宋"/>
        <family val="3"/>
        <charset val="134"/>
      </rPr>
      <t xml:space="preserve">2</t>
    </r>
    <r>
      <rPr>
        <sz val="10"/>
        <rFont val="Noto Sans"/>
        <family val="2"/>
      </rPr>
      <t xml:space="preserve">篇，申请专利</t>
    </r>
    <r>
      <rPr>
        <sz val="10"/>
        <rFont val="仿宋"/>
        <family val="3"/>
        <charset val="134"/>
      </rPr>
      <t xml:space="preserve">1</t>
    </r>
    <r>
      <rPr>
        <sz val="10"/>
        <rFont val="Noto Sans"/>
        <family val="2"/>
      </rPr>
      <t xml:space="preserve">项，获批四川省科技项目</t>
    </r>
    <r>
      <rPr>
        <sz val="10"/>
        <rFont val="仿宋"/>
        <family val="3"/>
        <charset val="134"/>
      </rPr>
      <t xml:space="preserve">1</t>
    </r>
    <r>
      <rPr>
        <sz val="10"/>
        <rFont val="Noto Sans"/>
        <family val="2"/>
      </rPr>
      <t xml:space="preserve">项</t>
    </r>
  </si>
  <si>
    <r>
      <rPr>
        <sz val="12"/>
        <rFont val="Noto Sans"/>
        <family val="2"/>
      </rPr>
      <t xml:space="preserve">装载包含</t>
    </r>
    <r>
      <rPr>
        <sz val="12"/>
        <rFont val="宋体"/>
        <family val="0"/>
        <charset val="134"/>
      </rPr>
      <t xml:space="preserve">VEGF </t>
    </r>
    <r>
      <rPr>
        <sz val="12"/>
        <rFont val="Noto Sans"/>
        <family val="2"/>
      </rPr>
      <t xml:space="preserve">纳米颗粒的静电纺丝纳米纤维及其用于小口径人工血管的研究</t>
    </r>
  </si>
  <si>
    <t xml:space="preserve">2682016YXZT14</t>
  </si>
  <si>
    <r>
      <rPr>
        <sz val="10"/>
        <rFont val="Noto Sans"/>
        <family val="2"/>
      </rPr>
      <t xml:space="preserve">开展装载包含</t>
    </r>
    <r>
      <rPr>
        <sz val="10"/>
        <rFont val="仿宋"/>
        <family val="3"/>
        <charset val="134"/>
      </rPr>
      <t xml:space="preserve">VEGF </t>
    </r>
    <r>
      <rPr>
        <sz val="10"/>
        <rFont val="Noto Sans"/>
        <family val="2"/>
      </rPr>
      <t xml:space="preserve">纳米颗粒的静电纺丝纳米纤维及其用于小口径人工血管的研究</t>
    </r>
  </si>
  <si>
    <t xml:space="preserve">翁亚军</t>
  </si>
  <si>
    <t xml:space="preserve">1976-01</t>
  </si>
  <si>
    <r>
      <rPr>
        <sz val="12"/>
        <rFont val="Noto Sans"/>
        <family val="2"/>
      </rPr>
      <t xml:space="preserve">心血管支架原位催化释放一氧化氮</t>
    </r>
    <r>
      <rPr>
        <sz val="12"/>
        <rFont val="宋体"/>
        <family val="0"/>
        <charset val="134"/>
      </rPr>
      <t xml:space="preserve">(NO)</t>
    </r>
    <r>
      <rPr>
        <sz val="12"/>
        <rFont val="Noto Sans"/>
        <family val="2"/>
      </rPr>
      <t xml:space="preserve">对炎症反应及组织再生的调控分子作用机制研究</t>
    </r>
  </si>
  <si>
    <t xml:space="preserve">2682016YXZT15</t>
  </si>
  <si>
    <t xml:space="preserve">生物医学工程</t>
  </si>
  <si>
    <r>
      <rPr>
        <sz val="10"/>
        <rFont val="Noto Sans"/>
        <family val="2"/>
      </rPr>
      <t xml:space="preserve">基于原位</t>
    </r>
    <r>
      <rPr>
        <sz val="10"/>
        <rFont val="仿宋"/>
        <family val="3"/>
        <charset val="134"/>
      </rPr>
      <t xml:space="preserve">NO</t>
    </r>
    <r>
      <rPr>
        <sz val="10"/>
        <rFont val="Noto Sans"/>
        <family val="2"/>
      </rPr>
      <t xml:space="preserve">催化释放构建具有天然血管内皮细胞功能仿生的涂层，应用于血管支架表面改性，同时实现血管支架抗凝、抗炎、抑制内膜增生、促进病变血管修复和治愈，降低临床血管支架再狭窄和晚期血栓发生。</t>
    </r>
  </si>
  <si>
    <t xml:space="preserve">杨志禄</t>
  </si>
  <si>
    <t xml:space="preserve">1980-10</t>
  </si>
  <si>
    <r>
      <rPr>
        <sz val="10"/>
        <rFont val="Noto Sans"/>
        <family val="2"/>
      </rPr>
      <t xml:space="preserve">发表</t>
    </r>
    <r>
      <rPr>
        <sz val="10"/>
        <rFont val="仿宋"/>
        <family val="3"/>
        <charset val="134"/>
      </rPr>
      <t xml:space="preserve">SCI</t>
    </r>
    <r>
      <rPr>
        <sz val="10"/>
        <rFont val="Noto Sans"/>
        <family val="2"/>
      </rPr>
      <t xml:space="preserve">论文</t>
    </r>
    <r>
      <rPr>
        <sz val="10"/>
        <rFont val="仿宋"/>
        <family val="3"/>
        <charset val="134"/>
      </rPr>
      <t xml:space="preserve">2</t>
    </r>
    <r>
      <rPr>
        <sz val="10"/>
        <rFont val="Noto Sans"/>
        <family val="2"/>
      </rPr>
      <t xml:space="preserve">篇，申请国际专利</t>
    </r>
    <r>
      <rPr>
        <sz val="10"/>
        <rFont val="仿宋"/>
        <family val="3"/>
        <charset val="134"/>
      </rPr>
      <t xml:space="preserve">1</t>
    </r>
    <r>
      <rPr>
        <sz val="10"/>
        <rFont val="Noto Sans"/>
        <family val="2"/>
      </rPr>
      <t xml:space="preserve">项，获得中国授权发明专利</t>
    </r>
    <r>
      <rPr>
        <sz val="10"/>
        <rFont val="仿宋"/>
        <family val="3"/>
        <charset val="134"/>
      </rPr>
      <t xml:space="preserve">2</t>
    </r>
    <r>
      <rPr>
        <sz val="10"/>
        <rFont val="Noto Sans"/>
        <family val="2"/>
      </rPr>
      <t xml:space="preserve">项</t>
    </r>
  </si>
  <si>
    <t xml:space="preserve">基于心梗治疗的载干细胞可注射壳聚糖水凝胶再生微环境的研究</t>
  </si>
  <si>
    <t xml:space="preserve">2682016YXZT16</t>
  </si>
  <si>
    <t xml:space="preserve">心血管疾病是全球范围内造成死亡的主因，其中由于冠心病导致的急性心肌梗死具有危害性大，治愈率低的特点。可注射心肌组织工程可从
根本上使已经坏死或纤维化的心肌恢复正常，其有潜能成为代替传统药物、介入及外科手术治疗的有效方式。本项目利用分子组装及纳米制备技术合成具有
温敏、缓释生长因子及促血管化等多种智能功能的壳聚糖基水凝胶材料，同时结合干细胞技术建立适合其生长的支架三维微环境，结合动物实验探究其在心肌梗死大鼠模型上对于心肌修复及血供恢复的作用。本项目是对心肌组织工程治疗的新发展，可用于指导心血管组织工程中支架材料的仿生设计和构建，对于新一代“组织诱导性”心血管生物材料的发展和临床应用具有重要意义。
</t>
  </si>
  <si>
    <t xml:space="preserve">赵安莎</t>
  </si>
  <si>
    <t xml:space="preserve">材料 </t>
  </si>
  <si>
    <t xml:space="preserve">优秀青年人才支持计划雏鹰计划十</t>
  </si>
  <si>
    <t xml:space="preserve">2682016CY18</t>
  </si>
  <si>
    <t xml:space="preserve">C24</t>
  </si>
  <si>
    <t xml:space="preserve">自然科学相关工程与技术</t>
  </si>
  <si>
    <t xml:space="preserve">2017-01</t>
  </si>
  <si>
    <t xml:space="preserve">优秀青年人才培育</t>
  </si>
  <si>
    <t xml:space="preserve">胡春峰 </t>
  </si>
  <si>
    <t xml:space="preserve">超导</t>
  </si>
  <si>
    <r>
      <rPr>
        <sz val="12"/>
        <rFont val="宋体"/>
        <family val="0"/>
        <charset val="134"/>
      </rPr>
      <t xml:space="preserve">Nb3(Al, Ge)</t>
    </r>
    <r>
      <rPr>
        <sz val="12"/>
        <rFont val="Noto Sans"/>
        <family val="2"/>
      </rPr>
      <t xml:space="preserve">超导材料制备工艺研究</t>
    </r>
  </si>
  <si>
    <t xml:space="preserve">2682015CX008</t>
  </si>
  <si>
    <r>
      <rPr>
        <sz val="10"/>
        <rFont val="仿宋"/>
        <family val="3"/>
        <charset val="134"/>
      </rPr>
      <t xml:space="preserve">Nb</t>
    </r>
    <r>
      <rPr>
        <vertAlign val="subscript"/>
        <sz val="12"/>
        <rFont val="Times New Roman"/>
        <family val="1"/>
      </rPr>
      <t xml:space="preserve">3</t>
    </r>
    <r>
      <rPr>
        <sz val="12"/>
        <rFont val="Times New Roman"/>
        <family val="1"/>
      </rPr>
      <t xml:space="preserve">(Al, Ge)</t>
    </r>
    <r>
      <rPr>
        <sz val="12"/>
        <rFont val="Noto Sans"/>
        <family val="2"/>
      </rPr>
      <t xml:space="preserve">具有高的超导转变温度（</t>
    </r>
    <r>
      <rPr>
        <sz val="12"/>
        <rFont val="Times New Roman"/>
        <family val="1"/>
      </rPr>
      <t xml:space="preserve">&gt;20K</t>
    </r>
    <r>
      <rPr>
        <sz val="12"/>
        <rFont val="Noto Sans"/>
        <family val="2"/>
      </rPr>
      <t xml:space="preserve">），是</t>
    </r>
    <r>
      <rPr>
        <sz val="12"/>
        <rFont val="Times New Roman"/>
        <family val="1"/>
      </rPr>
      <t xml:space="preserve">A15</t>
    </r>
    <r>
      <rPr>
        <sz val="12"/>
        <rFont val="Noto Sans"/>
        <family val="2"/>
      </rPr>
      <t xml:space="preserve">型化合物中上临界磁场最高的超导体（</t>
    </r>
    <r>
      <rPr>
        <sz val="12"/>
        <rFont val="Times New Roman"/>
        <family val="1"/>
      </rPr>
      <t xml:space="preserve">40T</t>
    </r>
    <r>
      <rPr>
        <sz val="12"/>
        <rFont val="Noto Sans"/>
        <family val="2"/>
      </rPr>
      <t xml:space="preserve">，</t>
    </r>
    <r>
      <rPr>
        <sz val="12"/>
        <rFont val="Times New Roman"/>
        <family val="1"/>
      </rPr>
      <t xml:space="preserve">4.2 K</t>
    </r>
    <r>
      <rPr>
        <sz val="12"/>
        <rFont val="Noto Sans"/>
        <family val="2"/>
      </rPr>
      <t xml:space="preserve">），因而在未来磁约束核聚变堆和其他极端机械、辐照及高场条件下具有广阔的应用前景。申请者前期研究发现</t>
    </r>
    <r>
      <rPr>
        <sz val="12"/>
        <rFont val="Times New Roman"/>
        <family val="1"/>
      </rPr>
      <t xml:space="preserve">Nb</t>
    </r>
    <r>
      <rPr>
        <vertAlign val="subscript"/>
        <sz val="12"/>
        <rFont val="Times New Roman"/>
        <family val="1"/>
      </rPr>
      <t xml:space="preserve">3</t>
    </r>
    <r>
      <rPr>
        <sz val="12"/>
        <rFont val="Times New Roman"/>
        <family val="1"/>
      </rPr>
      <t xml:space="preserve">(Al, Ge)</t>
    </r>
    <r>
      <rPr>
        <sz val="12"/>
        <rFont val="Noto Sans"/>
        <family val="2"/>
      </rPr>
      <t xml:space="preserve">超导相与固溶相具有可逆性，由此提出本课题的研究构想，系统研究超导相与固溶相间的可逆性原理，紧紧围绕前驱体加工、热处理工艺、结构和性能三个重要问题及其相互联系，开展</t>
    </r>
    <r>
      <rPr>
        <sz val="12"/>
        <rFont val="Times New Roman"/>
        <family val="1"/>
      </rPr>
      <t xml:space="preserve">Nb</t>
    </r>
    <r>
      <rPr>
        <vertAlign val="subscript"/>
        <sz val="12"/>
        <rFont val="Times New Roman"/>
        <family val="1"/>
      </rPr>
      <t xml:space="preserve">3</t>
    </r>
    <r>
      <rPr>
        <sz val="12"/>
        <rFont val="Times New Roman"/>
        <family val="1"/>
      </rPr>
      <t xml:space="preserve">(Al, Ge) </t>
    </r>
    <r>
      <rPr>
        <sz val="12"/>
        <rFont val="Noto Sans"/>
        <family val="2"/>
      </rPr>
      <t xml:space="preserve">超导材料的制备工艺研究，为今后此类材料的制备提供理论指导和技术支持，为我国未来聚变堆的建立提供候选材料和技术储备。</t>
    </r>
  </si>
  <si>
    <t xml:space="preserve">陈永亮</t>
  </si>
  <si>
    <t xml:space="preserve">1979-09</t>
  </si>
  <si>
    <t xml:space="preserve">分子修饰针尖原子力显微镜的成像机理研究</t>
  </si>
  <si>
    <t xml:space="preserve">2682015CX009</t>
  </si>
  <si>
    <t xml:space="preserve">表面与界面物理学</t>
  </si>
  <si>
    <t xml:space="preserve">研究分子修饰针尖原子力显微镜的成像机理</t>
  </si>
  <si>
    <t xml:space="preserve">郭春生</t>
  </si>
  <si>
    <r>
      <rPr>
        <sz val="12"/>
        <rFont val="Noto Sans"/>
        <family val="2"/>
      </rPr>
      <t xml:space="preserve">提高</t>
    </r>
    <r>
      <rPr>
        <sz val="12"/>
        <rFont val="宋体"/>
        <family val="0"/>
        <charset val="134"/>
      </rPr>
      <t xml:space="preserve">MgB2</t>
    </r>
    <r>
      <rPr>
        <sz val="12"/>
        <rFont val="Noto Sans"/>
        <family val="2"/>
      </rPr>
      <t xml:space="preserve">超导线材临界电流密度的研究</t>
    </r>
  </si>
  <si>
    <t xml:space="preserve">2682016CX077</t>
  </si>
  <si>
    <r>
      <rPr>
        <sz val="10"/>
        <rFont val="Noto Sans"/>
        <family val="2"/>
      </rPr>
      <t xml:space="preserve">研究如何提高</t>
    </r>
    <r>
      <rPr>
        <sz val="10"/>
        <rFont val="仿宋"/>
        <family val="3"/>
        <charset val="134"/>
      </rPr>
      <t xml:space="preserve">MgB2</t>
    </r>
    <r>
      <rPr>
        <sz val="10"/>
        <rFont val="Noto Sans"/>
        <family val="2"/>
      </rPr>
      <t xml:space="preserve">超导线材临界电流密度</t>
    </r>
  </si>
  <si>
    <t xml:space="preserve">张红</t>
  </si>
  <si>
    <t xml:space="preserve">冷原子体系中强关联效应导致的新物态的研究</t>
  </si>
  <si>
    <t xml:space="preserve">2682016CX078</t>
  </si>
  <si>
    <t xml:space="preserve">物理学</t>
  </si>
  <si>
    <t xml:space="preserve">140</t>
  </si>
  <si>
    <r>
      <rPr>
        <sz val="10"/>
        <rFont val="Noto Sans"/>
        <family val="2"/>
      </rPr>
      <t xml:space="preserve">近年来，由于固体物理中各种相互作用（例如：吸引或排斥接触相互作用，自旋轨道耦合效应等）在超冷原子体系中的实现，光晶格中的超冷原子体系已成为研究强关联效应和实现各种新奇量子相的强大平台。目前人们已经可以在几何构型、维度、组份、相互作用形式以及内部自由度（如赝自旋）等方面对该体系进行综合调节</t>
    </r>
    <r>
      <rPr>
        <sz val="10"/>
        <rFont val="仿宋"/>
        <family val="3"/>
        <charset val="134"/>
      </rPr>
      <t xml:space="preserve">, </t>
    </r>
    <r>
      <rPr>
        <sz val="10"/>
        <rFont val="Noto Sans"/>
        <family val="2"/>
      </rPr>
      <t xml:space="preserve">因此对该体系进行系统的研究，从而发现新的物态与物理规律已是目前重要的研究课题之一。本课题结合我们过去的研究成果与经验，运用解析平均场理论与数值蒙特卡洛方法，主要研究内容是光晶格中多组分硬核玻色子体系的相关奇异量子态及其相变；在光晶格中寻找由于长程偶极相互作用导致的新奇量子物体态，包括超固体态、自旋液体态；探究人工规范势导致的自旋轨道耦合相互作用效应对强关联体系零温、有限温相图的影响及其导致的相变性质的改变。然后基于理论研究我们讨论如何在实验上实现和探测这些理论结果。</t>
    </r>
  </si>
  <si>
    <t xml:space="preserve">陈起辉</t>
  </si>
  <si>
    <t xml:space="preserve">1984-10</t>
  </si>
  <si>
    <t xml:space="preserve">超导 </t>
  </si>
  <si>
    <t xml:space="preserve">优秀青年人才支持计划雏鹰计划一</t>
  </si>
  <si>
    <t xml:space="preserve">2682016CY01</t>
  </si>
  <si>
    <t xml:space="preserve">郭春生 </t>
  </si>
  <si>
    <r>
      <rPr>
        <sz val="11"/>
        <color rgb="FF000000"/>
        <rFont val="等线"/>
        <family val="0"/>
        <charset val="134"/>
      </rPr>
      <t xml:space="preserve">1981</t>
    </r>
    <r>
      <rPr>
        <sz val="12"/>
        <rFont val="宋体"/>
        <family val="0"/>
        <charset val="134"/>
      </rPr>
      <t xml:space="preserve">-02</t>
    </r>
  </si>
  <si>
    <r>
      <rPr>
        <sz val="10"/>
        <rFont val="仿宋"/>
        <family val="3"/>
        <charset val="134"/>
      </rPr>
      <t xml:space="preserve">2016</t>
    </r>
    <r>
      <rPr>
        <sz val="12"/>
        <color rgb="FF000000"/>
        <rFont val="Noto Sans"/>
        <family val="2"/>
      </rPr>
      <t xml:space="preserve">年里，参与发表</t>
    </r>
    <r>
      <rPr>
        <sz val="12"/>
        <color rgb="FF000000"/>
        <rFont val="Calibri"/>
        <family val="2"/>
      </rPr>
      <t xml:space="preserve">A++</t>
    </r>
    <r>
      <rPr>
        <sz val="12"/>
        <color rgb="FF000000"/>
        <rFont val="Noto Sans"/>
        <family val="2"/>
      </rPr>
      <t xml:space="preserve">文章三篇，目前投稿中</t>
    </r>
    <r>
      <rPr>
        <sz val="12"/>
        <color rgb="FF000000"/>
        <rFont val="Calibri"/>
        <family val="2"/>
      </rPr>
      <t xml:space="preserve">A++</t>
    </r>
    <r>
      <rPr>
        <sz val="12"/>
        <color rgb="FF000000"/>
        <rFont val="Noto Sans"/>
        <family val="2"/>
      </rPr>
      <t xml:space="preserve">文章一篇，参与申请了北京分子科学国家实验室开放课题基金项目：轻元素磁性分子和表面的自旋相互调制研究</t>
    </r>
  </si>
  <si>
    <t xml:space="preserve">地学</t>
  </si>
  <si>
    <t xml:space="preserve">目标优化与质量控制一体化的空间网络数据自动综合</t>
  </si>
  <si>
    <t xml:space="preserve">2682013CX090</t>
  </si>
  <si>
    <t xml:space="preserve">M74</t>
  </si>
  <si>
    <t xml:space="preserve">测绘科学与技术</t>
  </si>
  <si>
    <t xml:space="preserve">420</t>
  </si>
  <si>
    <t xml:space="preserve">2013-01</t>
  </si>
  <si>
    <t xml:space="preserve">2015-12</t>
  </si>
  <si>
    <t xml:space="preserve">研究目标优化与质量控制一体化的空间网络数据自动综合</t>
  </si>
  <si>
    <t xml:space="preserve">徐柱</t>
  </si>
  <si>
    <t xml:space="preserve">1972-04</t>
  </si>
  <si>
    <t xml:space="preserve">沉埋－全长组合式多排桩加固大型基覆式滑坡机制及计算理论研究</t>
  </si>
  <si>
    <t xml:space="preserve">2682014CX128</t>
  </si>
  <si>
    <t xml:space="preserve">岩土力学</t>
  </si>
  <si>
    <t xml:space="preserve">170</t>
  </si>
  <si>
    <t xml:space="preserve">2014-01</t>
  </si>
  <si>
    <t xml:space="preserve">本项目针对加固大型滑坡的沉埋－全长组合式多排桩，研究大型基覆式滑坡的失稳破坏机理、多排沉埋桩与坡体的相互作用机制、多排沉埋桩与全长桩抗滑机制差异以及沉埋－全长组合式多排桩的计算理论，以建立多排桩合理布设方式，揭示排间岩土体传力机制，提出一套多排沉埋桩合理桩顶埋深组合及桩、排间距的理论计算方法。</t>
  </si>
  <si>
    <t xml:space="preserve">肖世国</t>
  </si>
  <si>
    <t xml:space="preserve">1973-01</t>
  </si>
  <si>
    <t xml:space="preserve">高速铁路运营空间信息技术</t>
  </si>
  <si>
    <t xml:space="preserve">2682014ZT22</t>
  </si>
  <si>
    <t xml:space="preserve">2014</t>
  </si>
  <si>
    <t xml:space="preserve">研究高速铁路运营空间信息技术</t>
  </si>
  <si>
    <t xml:space="preserve">李志林</t>
  </si>
  <si>
    <t xml:space="preserve">1960-06</t>
  </si>
  <si>
    <t xml:space="preserve">结构张量约束的高分辨率遥感影像直线特征分级匹配</t>
  </si>
  <si>
    <t xml:space="preserve">2682015BR002</t>
  </si>
  <si>
    <r>
      <rPr>
        <sz val="11"/>
        <color rgb="FF000000"/>
        <rFont val="等线"/>
        <family val="0"/>
        <charset val="134"/>
      </rPr>
      <t xml:space="preserve">4</t>
    </r>
    <r>
      <rPr>
        <sz val="12"/>
        <rFont val="宋体"/>
        <family val="0"/>
        <charset val="134"/>
      </rPr>
      <t xml:space="preserve">20</t>
    </r>
  </si>
  <si>
    <t xml:space="preserve">本项目针对高分辨率遥感影像直线特征匹配过程中的直线特征区域定位、特征描述符构建，以及匹配算法设计三个方面开展研究：首先，引入结构张量，利用其对影像局部区域几何信息的表达优势，研究一种能够适应影像视角变化的特征区域定位方法；然后，利用相位一致性模型构建对弱纹理区域显著的特征描述符；最后，引入计算机视觉中特征显著性概念，构建一种直线特征显著性计算方法，并设计一种基于特征显著性的直线特征分级匹配算法。</t>
  </si>
  <si>
    <t xml:space="preserve">陈敏</t>
  </si>
  <si>
    <r>
      <rPr>
        <sz val="11"/>
        <color rgb="FF000000"/>
        <rFont val="等线"/>
        <family val="0"/>
        <charset val="134"/>
      </rPr>
      <t xml:space="preserve">1</t>
    </r>
    <r>
      <rPr>
        <sz val="12"/>
        <rFont val="宋体"/>
        <family val="0"/>
        <charset val="134"/>
      </rPr>
      <t xml:space="preserve">986-05</t>
    </r>
  </si>
  <si>
    <t xml:space="preserve">进展顺利</t>
  </si>
  <si>
    <r>
      <rPr>
        <sz val="12"/>
        <rFont val="Noto Sans"/>
        <family val="2"/>
      </rPr>
      <t xml:space="preserve">利用</t>
    </r>
    <r>
      <rPr>
        <sz val="12"/>
        <rFont val="宋体"/>
        <family val="0"/>
        <charset val="134"/>
      </rPr>
      <t xml:space="preserve">PPP</t>
    </r>
    <r>
      <rPr>
        <sz val="12"/>
        <rFont val="Noto Sans"/>
        <family val="2"/>
      </rPr>
      <t xml:space="preserve">技术层析四川区域上空水汽密度</t>
    </r>
  </si>
  <si>
    <t xml:space="preserve">2682015BR003</t>
  </si>
  <si>
    <r>
      <rPr>
        <sz val="10"/>
        <rFont val="Noto Sans"/>
        <family val="2"/>
      </rPr>
      <t xml:space="preserve">采用探空气球或者水汽辐射计来获取空中水汽的密度结构均成本较高，</t>
    </r>
    <r>
      <rPr>
        <sz val="10"/>
        <rFont val="仿宋"/>
        <family val="3"/>
        <charset val="134"/>
      </rPr>
      <t xml:space="preserve">GNSS</t>
    </r>
    <r>
      <rPr>
        <sz val="10"/>
        <rFont val="Noto Sans"/>
        <family val="2"/>
      </rPr>
      <t xml:space="preserve">气象学的出现可以改变这一局面，故本项目研究利用</t>
    </r>
    <r>
      <rPr>
        <sz val="10"/>
        <rFont val="仿宋"/>
        <family val="3"/>
        <charset val="134"/>
      </rPr>
      <t xml:space="preserve">GNSS</t>
    </r>
    <r>
      <rPr>
        <sz val="10"/>
        <rFont val="Noto Sans"/>
        <family val="2"/>
      </rPr>
      <t xml:space="preserve">获取四川区域上空的水汽密度，为四川省气象局提供气象预报依据</t>
    </r>
  </si>
  <si>
    <t xml:space="preserve">徐韶光</t>
  </si>
  <si>
    <t xml:space="preserve">1983-10</t>
  </si>
  <si>
    <r>
      <rPr>
        <sz val="10"/>
        <rFont val="Noto Sans"/>
        <family val="2"/>
      </rPr>
      <t xml:space="preserve">项目小组完成了基本程序设计，并在本年度刊出一篇</t>
    </r>
    <r>
      <rPr>
        <sz val="10"/>
        <rFont val="仿宋"/>
        <family val="3"/>
        <charset val="134"/>
      </rPr>
      <t xml:space="preserve">EI</t>
    </r>
    <r>
      <rPr>
        <sz val="10"/>
        <rFont val="Noto Sans"/>
        <family val="2"/>
      </rPr>
      <t xml:space="preserve">及</t>
    </r>
    <r>
      <rPr>
        <sz val="10"/>
        <rFont val="仿宋"/>
        <family val="3"/>
        <charset val="134"/>
      </rPr>
      <t xml:space="preserve">2</t>
    </r>
    <r>
      <rPr>
        <sz val="10"/>
        <rFont val="Noto Sans"/>
        <family val="2"/>
      </rPr>
      <t xml:space="preserve">篇</t>
    </r>
    <r>
      <rPr>
        <sz val="10"/>
        <rFont val="仿宋"/>
        <family val="3"/>
        <charset val="134"/>
      </rPr>
      <t xml:space="preserve">CSCD</t>
    </r>
    <r>
      <rPr>
        <sz val="10"/>
        <rFont val="Noto Sans"/>
        <family val="2"/>
      </rPr>
      <t xml:space="preserve">，录用</t>
    </r>
    <r>
      <rPr>
        <sz val="10"/>
        <rFont val="仿宋"/>
        <family val="3"/>
        <charset val="134"/>
      </rPr>
      <t xml:space="preserve">1</t>
    </r>
    <r>
      <rPr>
        <sz val="10"/>
        <rFont val="Noto Sans"/>
        <family val="2"/>
      </rPr>
      <t xml:space="preserve">篇</t>
    </r>
    <r>
      <rPr>
        <sz val="10"/>
        <rFont val="仿宋"/>
        <family val="3"/>
        <charset val="134"/>
      </rPr>
      <t xml:space="preserve">CSCD</t>
    </r>
    <r>
      <rPr>
        <sz val="10"/>
        <rFont val="Noto Sans"/>
        <family val="2"/>
      </rPr>
      <t xml:space="preserve">，投出</t>
    </r>
    <r>
      <rPr>
        <sz val="10"/>
        <rFont val="仿宋"/>
        <family val="3"/>
        <charset val="134"/>
      </rPr>
      <t xml:space="preserve">1</t>
    </r>
    <r>
      <rPr>
        <sz val="10"/>
        <rFont val="Noto Sans"/>
        <family val="2"/>
      </rPr>
      <t xml:space="preserve">篇</t>
    </r>
    <r>
      <rPr>
        <sz val="10"/>
        <rFont val="仿宋"/>
        <family val="3"/>
        <charset val="134"/>
      </rPr>
      <t xml:space="preserve">EI</t>
    </r>
  </si>
  <si>
    <r>
      <rPr>
        <sz val="12"/>
        <rFont val="宋体"/>
        <family val="0"/>
        <charset val="134"/>
      </rPr>
      <t xml:space="preserve">GRACE</t>
    </r>
    <r>
      <rPr>
        <sz val="12"/>
        <rFont val="Noto Sans"/>
        <family val="2"/>
      </rPr>
      <t xml:space="preserve">新版大气去混频模型及时变重力场模型计算</t>
    </r>
  </si>
  <si>
    <t xml:space="preserve">2682015CX010</t>
  </si>
  <si>
    <r>
      <rPr>
        <sz val="10"/>
        <rFont val="仿宋"/>
        <family val="3"/>
        <charset val="134"/>
      </rPr>
      <t xml:space="preserve">GRACE</t>
    </r>
    <r>
      <rPr>
        <sz val="10"/>
        <rFont val="Noto Sans"/>
        <family val="2"/>
      </rPr>
      <t xml:space="preserve">卫星通过高精度微波测距观测值以无接触的方式感应地球重力场的变化，不受大气对流层和电离层影响，在提取地球质量迁移信号方面具有重要应用，但现有</t>
    </r>
    <r>
      <rPr>
        <sz val="10"/>
        <rFont val="仿宋"/>
        <family val="3"/>
        <charset val="134"/>
      </rPr>
      <t xml:space="preserve">GRACE</t>
    </r>
    <r>
      <rPr>
        <sz val="10"/>
        <rFont val="Noto Sans"/>
        <family val="2"/>
      </rPr>
      <t xml:space="preserve">时变地球重力场模型的精度仍然达不到发射前的模拟精度。本项目紧密分析制约</t>
    </r>
    <r>
      <rPr>
        <sz val="10"/>
        <rFont val="仿宋"/>
        <family val="3"/>
        <charset val="134"/>
      </rPr>
      <t xml:space="preserve">GRACE</t>
    </r>
    <r>
      <rPr>
        <sz val="10"/>
        <rFont val="Noto Sans"/>
        <family val="2"/>
      </rPr>
      <t xml:space="preserve">时变地球重力场模型精度提高的各项因素，以大气与海洋去混频模型为突破口，针对现有模型所采用大气数据存在跳跃和空间分辨率不足的缺陷，结合全球稳定分布和局部区域高空间分辨率大气数据，考虑不同类大气数据的误差，利用验后方差分量估计计算新一代大气与海洋去混频模型，重新构建</t>
    </r>
    <r>
      <rPr>
        <sz val="10"/>
        <rFont val="仿宋"/>
        <family val="3"/>
        <charset val="134"/>
      </rPr>
      <t xml:space="preserve">GRACE</t>
    </r>
    <r>
      <rPr>
        <sz val="10"/>
        <rFont val="Noto Sans"/>
        <family val="2"/>
      </rPr>
      <t xml:space="preserve">月时变地球重力场模型，通过各种外部数据全面检核其在提取地球质量变化信号的能力，并评估大气与海洋去混频模型对</t>
    </r>
    <r>
      <rPr>
        <sz val="10"/>
        <rFont val="仿宋"/>
        <family val="3"/>
        <charset val="134"/>
      </rPr>
      <t xml:space="preserve">GFO</t>
    </r>
    <r>
      <rPr>
        <sz val="10"/>
        <rFont val="Noto Sans"/>
        <family val="2"/>
      </rPr>
      <t xml:space="preserve">卫星重力反演的影响。最终开发出一套集大气与海洋去混频模型计算和时变地球重力场模型计算的软件系统，为</t>
    </r>
    <r>
      <rPr>
        <sz val="10"/>
        <rFont val="仿宋"/>
        <family val="3"/>
        <charset val="134"/>
      </rPr>
      <t xml:space="preserve">GFO</t>
    </r>
    <r>
      <rPr>
        <sz val="10"/>
        <rFont val="Noto Sans"/>
        <family val="2"/>
      </rPr>
      <t xml:space="preserve">及我国未来卫星重力测量数据处理做准备。</t>
    </r>
  </si>
  <si>
    <t xml:space="preserve">游为</t>
  </si>
  <si>
    <t xml:space="preserve">1985-12</t>
  </si>
  <si>
    <t xml:space="preserve">高速滑坡堰塞坝溃坝机制研究</t>
  </si>
  <si>
    <t xml:space="preserve">2682015CX011</t>
  </si>
  <si>
    <t xml:space="preserve">M78</t>
  </si>
  <si>
    <t xml:space="preserve">工程地质学</t>
  </si>
  <si>
    <t xml:space="preserve">410</t>
  </si>
  <si>
    <r>
      <rPr>
        <sz val="10"/>
        <rFont val="Noto Sans"/>
        <family val="2"/>
      </rPr>
      <t xml:space="preserve">近年来国内外地震频发，高速滑坡堵江事件越发普遍，滑坡堰塞坝稳定性及溃坝机理问题不仅是滑坡动力学研究和防灾减灾设计的难点问题，也是工程领域的热点问题。作为高速滑坡冲击堵江的堆积体（不同于一般的人工堆石坝），其稳定性和溃坝机理受地质结构、物质组分、物理力学参数和上游水位变化等多种因素影响。本研究选取高速滑坡堰塞坝典型实例，通过野外地质调查，还原堵江过程，获取滑坡堵江类型和堆积体地质结构特征，构建堰塞坝的地质模型。在此基础上，基于相似理论，利用坝体土压力测量、位移识别、渗流测定等技术，开展不同地质结构、物质组成、力学参数和水位变化情况下堰塞坝变形</t>
    </r>
    <r>
      <rPr>
        <sz val="10"/>
        <rFont val="仿宋"/>
        <family val="3"/>
        <charset val="134"/>
      </rPr>
      <t xml:space="preserve">-</t>
    </r>
    <r>
      <rPr>
        <sz val="10"/>
        <rFont val="Noto Sans"/>
        <family val="2"/>
      </rPr>
      <t xml:space="preserve">破坏物理模型实验，揭示其稳定性的敏感性因素和溃坝机理，获取坝体渗流破坏、滑动破坏、管涌破坏和越顶破坏的临界条件，为滑坡堰塞坝防灾减灾提供理论方法和实际指导。</t>
    </r>
  </si>
  <si>
    <t xml:space="preserve">罗刚</t>
  </si>
  <si>
    <r>
      <rPr>
        <sz val="11"/>
        <color rgb="FF000000"/>
        <rFont val="等线"/>
        <family val="0"/>
        <charset val="134"/>
      </rPr>
      <t xml:space="preserve">1</t>
    </r>
    <r>
      <rPr>
        <sz val="12"/>
        <rFont val="宋体"/>
        <family val="0"/>
        <charset val="134"/>
      </rPr>
      <t xml:space="preserve">984-12</t>
    </r>
  </si>
  <si>
    <t xml:space="preserve">交通网络信息自适应可视化表达方法</t>
  </si>
  <si>
    <t xml:space="preserve">2682015CX012</t>
  </si>
  <si>
    <t xml:space="preserve">公共交通网络对国家经济、政治、军事、城市建设、民众日常生活等方面有着极为重要的影响，而可视化方式是传递交通网络信息最高效的方式。然而当前未有对交通网络信息可视化表达效果、效率以及自适应性等方面进行系统性研究。本课题通过系统研究交通网络图形和辅助信息自适应可视化表达，提出综合信息可视化方法，旨在进一步深化交通网络信息可视化与地图制图研究，为交通网络使用、安全监测和辅助用户决策等方面提供有效支撑手段。</t>
  </si>
  <si>
    <t xml:space="preserve">遆鹏</t>
  </si>
  <si>
    <t xml:space="preserve">1977-02</t>
  </si>
  <si>
    <t xml:space="preserve">大别山西南孝昌中新生代火山岩年代学及成因</t>
  </si>
  <si>
    <t xml:space="preserve">2682015CX013</t>
  </si>
  <si>
    <t xml:space="preserve">P82</t>
  </si>
  <si>
    <t xml:space="preserve">岩石学</t>
  </si>
  <si>
    <t xml:space="preserve">研究大别山西南孝昌中新生代火山岩年代学及成因</t>
  </si>
  <si>
    <t xml:space="preserve">王世明</t>
  </si>
  <si>
    <t xml:space="preserve">1981-01</t>
  </si>
  <si>
    <r>
      <rPr>
        <sz val="12"/>
        <rFont val="Noto Sans"/>
        <family val="2"/>
      </rPr>
      <t xml:space="preserve">水</t>
    </r>
    <r>
      <rPr>
        <sz val="12"/>
        <rFont val="宋体"/>
        <family val="0"/>
        <charset val="134"/>
      </rPr>
      <t xml:space="preserve">-</t>
    </r>
    <r>
      <rPr>
        <sz val="12"/>
        <rFont val="Noto Sans"/>
        <family val="2"/>
      </rPr>
      <t xml:space="preserve">气</t>
    </r>
    <r>
      <rPr>
        <sz val="12"/>
        <rFont val="宋体"/>
        <family val="0"/>
        <charset val="134"/>
      </rPr>
      <t xml:space="preserve">-</t>
    </r>
    <r>
      <rPr>
        <sz val="12"/>
        <rFont val="Noto Sans"/>
        <family val="2"/>
      </rPr>
      <t xml:space="preserve">岩耦合作用下非定常渗流气</t>
    </r>
    <r>
      <rPr>
        <sz val="12"/>
        <rFont val="宋体"/>
        <family val="0"/>
        <charset val="134"/>
      </rPr>
      <t xml:space="preserve">-</t>
    </r>
    <r>
      <rPr>
        <sz val="12"/>
        <rFont val="Noto Sans"/>
        <family val="2"/>
      </rPr>
      <t xml:space="preserve">水界面迁移及数值表征</t>
    </r>
  </si>
  <si>
    <t xml:space="preserve">2682015CX014</t>
  </si>
  <si>
    <t xml:space="preserve">B07</t>
  </si>
  <si>
    <t xml:space="preserve">矿山工程技术</t>
  </si>
  <si>
    <t xml:space="preserve">440</t>
  </si>
  <si>
    <r>
      <rPr>
        <sz val="10"/>
        <rFont val="Noto Sans"/>
        <family val="2"/>
      </rPr>
      <t xml:space="preserve">煤层气作为高效清洁能源，有着广阔的开发利用前景，而低渗致密储层的赋存环境制约了其发展。随着水力压裂等增透措施的应用，有关裂隙煤岩体非饱和渗流机理研究也有待深入。水</t>
    </r>
    <r>
      <rPr>
        <sz val="10"/>
        <rFont val="仿宋"/>
        <family val="3"/>
        <charset val="134"/>
      </rPr>
      <t xml:space="preserve">-</t>
    </r>
    <r>
      <rPr>
        <sz val="10"/>
        <rFont val="Noto Sans"/>
        <family val="2"/>
      </rPr>
      <t xml:space="preserve">气</t>
    </r>
    <r>
      <rPr>
        <sz val="10"/>
        <rFont val="仿宋"/>
        <family val="3"/>
        <charset val="134"/>
      </rPr>
      <t xml:space="preserve">-</t>
    </r>
    <r>
      <rPr>
        <sz val="10"/>
        <rFont val="Noto Sans"/>
        <family val="2"/>
      </rPr>
      <t xml:space="preserve">岩耦合作用下的气</t>
    </r>
    <r>
      <rPr>
        <sz val="10"/>
        <rFont val="仿宋"/>
        <family val="3"/>
        <charset val="134"/>
      </rPr>
      <t xml:space="preserve">-</t>
    </r>
    <r>
      <rPr>
        <sz val="10"/>
        <rFont val="Noto Sans"/>
        <family val="2"/>
      </rPr>
      <t xml:space="preserve">水界面稳定性的探索和表征，对明确瓦斯抽采和煤层气开发中的非饱和渗流机理具有重要的科学意义。本研究以界面迁移规律为主线，深入揭示水</t>
    </r>
    <r>
      <rPr>
        <sz val="10"/>
        <rFont val="仿宋"/>
        <family val="3"/>
        <charset val="134"/>
      </rPr>
      <t xml:space="preserve">-</t>
    </r>
    <r>
      <rPr>
        <sz val="10"/>
        <rFont val="Noto Sans"/>
        <family val="2"/>
      </rPr>
      <t xml:space="preserve">气</t>
    </r>
    <r>
      <rPr>
        <sz val="10"/>
        <rFont val="仿宋"/>
        <family val="3"/>
        <charset val="134"/>
      </rPr>
      <t xml:space="preserve">-</t>
    </r>
    <r>
      <rPr>
        <sz val="10"/>
        <rFont val="Noto Sans"/>
        <family val="2"/>
      </rPr>
      <t xml:space="preserve">岩耦合作用下裂隙煤岩体非饱和渗流机理，旨在为煤储层煤、气资源的安全高效开采奠定一定的理论基础，进而加速其开发利用。</t>
    </r>
  </si>
  <si>
    <t xml:space="preserve">陈仕阔</t>
  </si>
  <si>
    <t xml:space="preserve">1982-09</t>
  </si>
  <si>
    <r>
      <rPr>
        <sz val="12"/>
        <rFont val="Noto Sans"/>
        <family val="2"/>
      </rPr>
      <t xml:space="preserve">面向高速铁路运营安全的高分辨率</t>
    </r>
    <r>
      <rPr>
        <sz val="12"/>
        <rFont val="宋体"/>
        <family val="0"/>
        <charset val="134"/>
      </rPr>
      <t xml:space="preserve">InSAR</t>
    </r>
    <r>
      <rPr>
        <sz val="12"/>
        <rFont val="Noto Sans"/>
        <family val="2"/>
      </rPr>
      <t xml:space="preserve">形变监测方法研究</t>
    </r>
  </si>
  <si>
    <t xml:space="preserve">2682015CX015</t>
  </si>
  <si>
    <r>
      <rPr>
        <sz val="10"/>
        <rFont val="Noto Sans"/>
        <family val="2"/>
      </rPr>
      <t xml:space="preserve">研究面向高速铁路运营安全的高分辨率</t>
    </r>
    <r>
      <rPr>
        <sz val="10"/>
        <rFont val="仿宋"/>
        <family val="3"/>
        <charset val="134"/>
      </rPr>
      <t xml:space="preserve">InSAR</t>
    </r>
    <r>
      <rPr>
        <sz val="10"/>
        <rFont val="Noto Sans"/>
        <family val="2"/>
      </rPr>
      <t xml:space="preserve">形变监测方法</t>
    </r>
  </si>
  <si>
    <t xml:space="preserve">贾洪果</t>
  </si>
  <si>
    <t xml:space="preserve">1980-06</t>
  </si>
  <si>
    <t xml:space="preserve">基于外源调渗物质作用机理驯化淡水污泥处理高盐废水的调控机制研究</t>
  </si>
  <si>
    <t xml:space="preserve">2682015CX016</t>
  </si>
  <si>
    <t xml:space="preserve">N77</t>
  </si>
  <si>
    <t xml:space="preserve">环境科学技术及资源科学技术</t>
  </si>
  <si>
    <t xml:space="preserve">610</t>
  </si>
  <si>
    <t xml:space="preserve">研究基于外源调渗物质作用机理驯化淡水污泥处理高盐废水的调控机制</t>
  </si>
  <si>
    <t xml:space="preserve">杨红薇</t>
  </si>
  <si>
    <t xml:space="preserve">1976-03</t>
  </si>
  <si>
    <t xml:space="preserve">基于输出系数法的地下水农业非点源污染估计及不确定性研究</t>
  </si>
  <si>
    <t xml:space="preserve">2682015CX017</t>
  </si>
  <si>
    <t xml:space="preserve">研究基于输出系数法的地下水农业非点源污染估计及不确定性</t>
  </si>
  <si>
    <t xml:space="preserve">张涵</t>
  </si>
  <si>
    <t xml:space="preserve">高精度的位场向下延拓方法</t>
  </si>
  <si>
    <t xml:space="preserve">2682015CX018</t>
  </si>
  <si>
    <t xml:space="preserve">地球科学</t>
  </si>
  <si>
    <t xml:space="preserve">位场的向下延拓可以分辨出有用信息，提高位场数据解释的可靠性；位场的向下延拓运算也是许多位场数据处理的关键步骤；另外利用位场进行辅助导航，也使得位场的向下延拓备受关注。然而位场的向下延拓问题实质上是求解第一类算子方程的问题，具有不适定性。针对位场向下延拓的不适定问题。本项目主要针对位场向下延拓的迭代法进行扩边策略和迭代次数选择方案的研究，并对传统的快速傅里叶变换进行研究与改造，从而提高向下延拓的精度，并使得迭代法具备稳定的向下延拓特点。</t>
  </si>
  <si>
    <t xml:space="preserve">张志厚</t>
  </si>
  <si>
    <t xml:space="preserve">1983-01</t>
  </si>
  <si>
    <r>
      <rPr>
        <sz val="12"/>
        <rFont val="Noto Sans"/>
        <family val="2"/>
      </rPr>
      <t xml:space="preserve">基于高时空分辨率的四川地区电离层</t>
    </r>
    <r>
      <rPr>
        <sz val="12"/>
        <rFont val="宋体"/>
        <family val="0"/>
        <charset val="134"/>
      </rPr>
      <t xml:space="preserve">TEC</t>
    </r>
    <r>
      <rPr>
        <sz val="12"/>
        <rFont val="Noto Sans"/>
        <family val="2"/>
      </rPr>
      <t xml:space="preserve">短期变化特征分析</t>
    </r>
  </si>
  <si>
    <t xml:space="preserve">2682015CX019</t>
  </si>
  <si>
    <t xml:space="preserve">电离层物理学</t>
  </si>
  <si>
    <r>
      <rPr>
        <sz val="11"/>
        <color rgb="FF000000"/>
        <rFont val="等线"/>
        <family val="0"/>
        <charset val="134"/>
      </rPr>
      <t xml:space="preserve">1</t>
    </r>
    <r>
      <rPr>
        <sz val="12"/>
        <rFont val="宋体"/>
        <family val="0"/>
        <charset val="134"/>
      </rPr>
      <t xml:space="preserve">70</t>
    </r>
  </si>
  <si>
    <r>
      <rPr>
        <sz val="10"/>
        <rFont val="Noto Sans"/>
        <family val="2"/>
      </rPr>
      <t xml:space="preserve">电离层时空变化特征分析和空间天气事件响应分析是当前电离层研究的重点。四川地区位于电离层赤道异常区北驼峰下降边缘带，是电离层电子总含量</t>
    </r>
    <r>
      <rPr>
        <sz val="10"/>
        <rFont val="仿宋"/>
        <family val="3"/>
        <charset val="134"/>
      </rPr>
      <t xml:space="preserve">(TEC)</t>
    </r>
    <r>
      <rPr>
        <sz val="10"/>
        <rFont val="Noto Sans"/>
        <family val="2"/>
      </rPr>
      <t xml:space="preserve">变化最剧烈的区域之一，其短期变化特征分析对于电离层短期预报和异常判断具有重要意义。本研究拟利用</t>
    </r>
    <r>
      <rPr>
        <sz val="10"/>
        <rFont val="仿宋"/>
        <family val="3"/>
        <charset val="134"/>
      </rPr>
      <t xml:space="preserve">GPS</t>
    </r>
    <r>
      <rPr>
        <sz val="10"/>
        <rFont val="Noto Sans"/>
        <family val="2"/>
      </rPr>
      <t xml:space="preserve">原始观测数据，在不解算整周模糊度的情况下，采用递归算法联合码伪距和相位伪距计算高时空分辨率</t>
    </r>
    <r>
      <rPr>
        <sz val="10"/>
        <rFont val="仿宋"/>
        <family val="3"/>
        <charset val="134"/>
      </rPr>
      <t xml:space="preserve">TEC</t>
    </r>
    <r>
      <rPr>
        <sz val="10"/>
        <rFont val="Noto Sans"/>
        <family val="2"/>
      </rPr>
      <t xml:space="preserve">，进而分析四川地区</t>
    </r>
    <r>
      <rPr>
        <sz val="10"/>
        <rFont val="仿宋"/>
        <family val="3"/>
        <charset val="134"/>
      </rPr>
      <t xml:space="preserve">TEC</t>
    </r>
    <r>
      <rPr>
        <sz val="10"/>
        <rFont val="Noto Sans"/>
        <family val="2"/>
      </rPr>
      <t xml:space="preserve">短期变化频谱特征、周日变化和逐日变化特征等。</t>
    </r>
  </si>
  <si>
    <t xml:space="preserve">高淑照</t>
  </si>
  <si>
    <t xml:space="preserve">1976-08</t>
  </si>
  <si>
    <r>
      <rPr>
        <sz val="12"/>
        <rFont val="Noto Sans"/>
        <family val="2"/>
      </rPr>
      <t xml:space="preserve">岩溶槽谷区隧道涌水的物理</t>
    </r>
    <r>
      <rPr>
        <sz val="12"/>
        <rFont val="宋体"/>
        <family val="0"/>
        <charset val="134"/>
      </rPr>
      <t xml:space="preserve">-</t>
    </r>
    <r>
      <rPr>
        <sz val="12"/>
        <rFont val="Noto Sans"/>
        <family val="2"/>
      </rPr>
      <t xml:space="preserve">数值联合模拟技术及环境响应特征研究</t>
    </r>
  </si>
  <si>
    <t xml:space="preserve">2682015CX020</t>
  </si>
  <si>
    <t xml:space="preserve">E48</t>
  </si>
  <si>
    <t xml:space="preserve">水文地质学</t>
  </si>
  <si>
    <r>
      <rPr>
        <sz val="10"/>
        <rFont val="Noto Sans"/>
        <family val="2"/>
      </rPr>
      <t xml:space="preserve">研究岩溶槽谷区隧道涌水的物理</t>
    </r>
    <r>
      <rPr>
        <sz val="10"/>
        <rFont val="仿宋"/>
        <family val="3"/>
        <charset val="134"/>
      </rPr>
      <t xml:space="preserve">-</t>
    </r>
    <r>
      <rPr>
        <sz val="10"/>
        <rFont val="Noto Sans"/>
        <family val="2"/>
      </rPr>
      <t xml:space="preserve">数值联合模拟技术及环境响应特征</t>
    </r>
  </si>
  <si>
    <t xml:space="preserve">刘建</t>
  </si>
  <si>
    <t xml:space="preserve">1982-04</t>
  </si>
  <si>
    <t xml:space="preserve">地球空间信息中德联合研究中心</t>
  </si>
  <si>
    <t xml:space="preserve">2682015JS02</t>
  </si>
  <si>
    <r>
      <rPr>
        <sz val="10"/>
        <rFont val="Noto Sans"/>
        <family val="2"/>
      </rPr>
      <t xml:space="preserve">利用众源数据，研究全球多尺度地表覆盖数据产品</t>
    </r>
    <r>
      <rPr>
        <sz val="10"/>
        <rFont val="仿宋"/>
        <family val="3"/>
        <charset val="134"/>
      </rPr>
      <t xml:space="preserve">GLC30</t>
    </r>
    <r>
      <rPr>
        <sz val="10"/>
        <rFont val="Noto Sans"/>
        <family val="2"/>
      </rPr>
      <t xml:space="preserve">多样化验证、增量更新和精细化的理论方法与关键技术，实现</t>
    </r>
    <r>
      <rPr>
        <sz val="10"/>
        <rFont val="仿宋"/>
        <family val="3"/>
        <charset val="134"/>
      </rPr>
      <t xml:space="preserve">GLC30</t>
    </r>
    <r>
      <rPr>
        <sz val="10"/>
        <rFont val="Noto Sans"/>
        <family val="2"/>
      </rPr>
      <t xml:space="preserve">数据产品的语义增强和多源异构信息的融合集成。与德方合作伙伴联合培养研究生</t>
    </r>
  </si>
  <si>
    <t xml:space="preserve">朱庆</t>
  </si>
  <si>
    <t xml:space="preserve">1966-07</t>
  </si>
  <si>
    <t xml:space="preserve">建筑环境与能源高效利用研究</t>
  </si>
  <si>
    <t xml:space="preserve">2682015ZT01</t>
  </si>
  <si>
    <t xml:space="preserve">土木建筑工程</t>
  </si>
  <si>
    <t xml:space="preserve">560</t>
  </si>
  <si>
    <r>
      <rPr>
        <sz val="10"/>
        <rFont val="Noto Sans"/>
        <family val="2"/>
      </rPr>
      <t xml:space="preserve">团队以四川省五大高端成长型产业之一：节能环保装备产业的重大工程需求为背景，突出轨道交通和节能环保两大特色，在“</t>
    </r>
    <r>
      <rPr>
        <sz val="10"/>
        <rFont val="仿宋"/>
        <family val="3"/>
        <charset val="134"/>
      </rPr>
      <t xml:space="preserve">863”</t>
    </r>
    <r>
      <rPr>
        <sz val="10"/>
        <rFont val="Noto Sans"/>
        <family val="2"/>
      </rPr>
      <t xml:space="preserve">计划、国家科技支撑计划、国家自然科学基金、铁道部重点课题等</t>
    </r>
    <r>
      <rPr>
        <sz val="10"/>
        <rFont val="仿宋"/>
        <family val="3"/>
        <charset val="134"/>
      </rPr>
      <t xml:space="preserve">100</t>
    </r>
    <r>
      <rPr>
        <sz val="10"/>
        <rFont val="Noto Sans"/>
        <family val="2"/>
      </rPr>
      <t xml:space="preserve">多项纵向科研课题的资助下，发展了一系列的传统建筑、轨道交通建筑及地下空间等建筑的节能环保技术与设备系统。团队着力研究节能低成本环控技术，如复合式屏蔽门系统，地铁顶部开口自然通风、无顶轨</t>
    </r>
    <r>
      <rPr>
        <sz val="10"/>
        <rFont val="仿宋"/>
        <family val="3"/>
        <charset val="134"/>
      </rPr>
      <t xml:space="preserve">/</t>
    </r>
    <r>
      <rPr>
        <sz val="10"/>
        <rFont val="Noto Sans"/>
        <family val="2"/>
      </rPr>
      <t xml:space="preserve">低轨通风，为高速铁路隧道、地铁等地下空间环境节能控制提供了强有力地技术支撑。除了高速铁路隧道、地铁等地下空间，团队也将研究面扩展到了其他热湿环境形成及控制类似的特殊地下空间领域，避难硐室防护期内的热湿环境控制就是近年来团队研究的一个新方向。
</t>
    </r>
  </si>
  <si>
    <t xml:space="preserve">多源遥感影像数据融合框架下的遥感影像分类方法研究</t>
  </si>
  <si>
    <t xml:space="preserve">2682016CX079</t>
  </si>
  <si>
    <t xml:space="preserve">测绘科学技术</t>
  </si>
  <si>
    <t xml:space="preserve">遥感影像自动解译为开展地理国情监测等应用提供了有效的技术手段。多源遥感数据的融合有利于减少单一信息源对地物要素分类提取中可能存在的不确定性。因此，本项目拟研究联合主题模型建模和核函数集成的多源影像融合分类方法，以及条件随机场建模框架下的多源影像融合分类两类遥感影像特征级融合方法，探索多源影像间的特征协同利用机制，提升遥感影像分类方法的速度和精度，推动多源遥感影像在地表覆盖遥感监测等相关领域中的应用。</t>
  </si>
  <si>
    <t xml:space="preserve">慎利</t>
  </si>
  <si>
    <t xml:space="preserve">1986-01</t>
  </si>
  <si>
    <t xml:space="preserve">城乡结合部地表水水质恶化规律与动态迁移机理的时变区间分析方法</t>
  </si>
  <si>
    <t xml:space="preserve">2682016CX080</t>
  </si>
  <si>
    <t xml:space="preserve">环境科学技术及资源科学技术其他学科</t>
  </si>
  <si>
    <r>
      <rPr>
        <sz val="10"/>
        <rFont val="Noto Sans"/>
        <family val="2"/>
      </rPr>
      <t xml:space="preserve">针对城乡结合部环境问题的多源性和复杂性，其地表水水质恶化规律与动态迁移机理存在大量的不确定性影响因素。目前尚缺少有效的科学分析方法，导致治理的艰巨性。本项目拟发展城乡结合部地表水水质恶化规律与动态迁移机理的时变区间分析方法，解决客观存在的不确定性因素可能影响分析结果的科学性与实用性的难题。研究内容包括：（</t>
    </r>
    <r>
      <rPr>
        <sz val="10"/>
        <rFont val="仿宋"/>
        <family val="3"/>
        <charset val="134"/>
      </rPr>
      <t xml:space="preserve">1</t>
    </r>
    <r>
      <rPr>
        <sz val="10"/>
        <rFont val="Noto Sans"/>
        <family val="2"/>
      </rPr>
      <t xml:space="preserve">）选取成都市郫县城乡结合部为对象，建立多源数据融合的地表水水质恶化规律与动态迁移机理分析的大型网络系统仿真模型；（</t>
    </r>
    <r>
      <rPr>
        <sz val="10"/>
        <rFont val="仿宋"/>
        <family val="3"/>
        <charset val="134"/>
      </rPr>
      <t xml:space="preserve">2</t>
    </r>
    <r>
      <rPr>
        <sz val="10"/>
        <rFont val="Noto Sans"/>
        <family val="2"/>
      </rPr>
      <t xml:space="preserve">）以仿真模型修正为目的，用贝叶斯统计系统识别方法识别模型参数最优值及关键性的不确定性变量，利用信息熵定量表征模型参数识别结果的不确定性程度；（</t>
    </r>
    <r>
      <rPr>
        <sz val="10"/>
        <rFont val="仿宋"/>
        <family val="3"/>
        <charset val="134"/>
      </rPr>
      <t xml:space="preserve">3</t>
    </r>
    <r>
      <rPr>
        <sz val="10"/>
        <rFont val="Noto Sans"/>
        <family val="2"/>
      </rPr>
      <t xml:space="preserve">）发展时变区间分析方法，揭示水质恶化规律与动态迁移的演化机理，基于时变区间特性发展类似“气象云图”的动态迁移评价方法。本项目提出的城乡结合部地表水时变区间分析方法，既可以准确获取</t>
    </r>
    <r>
      <rPr>
        <sz val="10"/>
        <rFont val="仿宋"/>
        <family val="3"/>
        <charset val="134"/>
      </rPr>
      <t xml:space="preserve">DO</t>
    </r>
    <r>
      <rPr>
        <sz val="10"/>
        <rFont val="Noto Sans"/>
        <family val="2"/>
      </rPr>
      <t xml:space="preserve">、</t>
    </r>
    <r>
      <rPr>
        <sz val="10"/>
        <rFont val="仿宋"/>
        <family val="3"/>
        <charset val="134"/>
      </rPr>
      <t xml:space="preserve">CODMn</t>
    </r>
    <r>
      <rPr>
        <sz val="10"/>
        <rFont val="Noto Sans"/>
        <family val="2"/>
      </rPr>
      <t xml:space="preserve">、</t>
    </r>
    <r>
      <rPr>
        <sz val="10"/>
        <rFont val="仿宋"/>
        <family val="3"/>
        <charset val="134"/>
      </rPr>
      <t xml:space="preserve">NH3-N</t>
    </r>
    <r>
      <rPr>
        <sz val="10"/>
        <rFont val="Noto Sans"/>
        <family val="2"/>
      </rPr>
      <t xml:space="preserve">、总</t>
    </r>
    <r>
      <rPr>
        <sz val="10"/>
        <rFont val="仿宋"/>
        <family val="3"/>
        <charset val="134"/>
      </rPr>
      <t xml:space="preserve">P</t>
    </r>
    <r>
      <rPr>
        <sz val="10"/>
        <rFont val="Noto Sans"/>
        <family val="2"/>
      </rPr>
      <t xml:space="preserve">等水质指标最大值、均值等统计量，也可以利用“时变区间特征”直接描述污染程度，从方法上避免了大样本量的依赖性，也易于工程人员理解与应用。</t>
    </r>
  </si>
  <si>
    <t xml:space="preserve">陈钰</t>
  </si>
  <si>
    <t xml:space="preserve">1979-11</t>
  </si>
  <si>
    <r>
      <rPr>
        <sz val="12"/>
        <rFont val="Noto Sans"/>
        <family val="2"/>
      </rPr>
      <t xml:space="preserve">机载</t>
    </r>
    <r>
      <rPr>
        <sz val="12"/>
        <rFont val="宋体"/>
        <family val="0"/>
        <charset val="134"/>
      </rPr>
      <t xml:space="preserve">LiDAR</t>
    </r>
    <r>
      <rPr>
        <sz val="12"/>
        <rFont val="Noto Sans"/>
        <family val="2"/>
      </rPr>
      <t xml:space="preserve">点云植被穿透率预测模型研究</t>
    </r>
  </si>
  <si>
    <t xml:space="preserve">2682016CX081</t>
  </si>
  <si>
    <t xml:space="preserve">摄影测量与遥感技术其他学科</t>
  </si>
  <si>
    <r>
      <rPr>
        <sz val="10"/>
        <rFont val="Noto Sans"/>
        <family val="2"/>
      </rPr>
      <t xml:space="preserve">机载</t>
    </r>
    <r>
      <rPr>
        <sz val="10"/>
        <rFont val="仿宋"/>
        <family val="3"/>
        <charset val="134"/>
      </rPr>
      <t xml:space="preserve">LiDAR</t>
    </r>
    <r>
      <rPr>
        <sz val="10"/>
        <rFont val="Noto Sans"/>
        <family val="2"/>
      </rPr>
      <t xml:space="preserve">能快速获取地表高精度三维高分辨率点云，但在山区和植被覆盖地区，植被的遮挡效应使得定量估算</t>
    </r>
    <r>
      <rPr>
        <sz val="10"/>
        <rFont val="仿宋"/>
        <family val="3"/>
        <charset val="134"/>
      </rPr>
      <t xml:space="preserve">LiDAR</t>
    </r>
    <r>
      <rPr>
        <sz val="10"/>
        <rFont val="Noto Sans"/>
        <family val="2"/>
      </rPr>
      <t xml:space="preserve">地面点云实际分布密度十分困难。因此本研究针对定量估测</t>
    </r>
    <r>
      <rPr>
        <sz val="10"/>
        <rFont val="仿宋"/>
        <family val="3"/>
        <charset val="134"/>
      </rPr>
      <t xml:space="preserve">LiDAR</t>
    </r>
    <r>
      <rPr>
        <sz val="10"/>
        <rFont val="Noto Sans"/>
        <family val="2"/>
      </rPr>
      <t xml:space="preserve">植被穿透率指数</t>
    </r>
    <r>
      <rPr>
        <sz val="10"/>
        <rFont val="仿宋"/>
        <family val="3"/>
        <charset val="134"/>
      </rPr>
      <t xml:space="preserve">LPI</t>
    </r>
    <r>
      <rPr>
        <sz val="10"/>
        <rFont val="Noto Sans"/>
        <family val="2"/>
      </rPr>
      <t xml:space="preserve">这一科学问题，在对植被覆盖等影响因子分类提取和建模基础上，基于实测</t>
    </r>
    <r>
      <rPr>
        <sz val="10"/>
        <rFont val="仿宋"/>
        <family val="3"/>
        <charset val="134"/>
      </rPr>
      <t xml:space="preserve">LiDAR</t>
    </r>
    <r>
      <rPr>
        <sz val="10"/>
        <rFont val="Noto Sans"/>
        <family val="2"/>
      </rPr>
      <t xml:space="preserve">点云数据，运用多重回波信号组合分析、影响因子归一化处理等方法，建立实测</t>
    </r>
    <r>
      <rPr>
        <sz val="10"/>
        <rFont val="仿宋"/>
        <family val="3"/>
        <charset val="134"/>
      </rPr>
      <t xml:space="preserve">LPI</t>
    </r>
    <r>
      <rPr>
        <sz val="10"/>
        <rFont val="Noto Sans"/>
        <family val="2"/>
      </rPr>
      <t xml:space="preserve">计算公式、</t>
    </r>
    <r>
      <rPr>
        <sz val="10"/>
        <rFont val="仿宋"/>
        <family val="3"/>
        <charset val="134"/>
      </rPr>
      <t xml:space="preserve">LPI</t>
    </r>
    <r>
      <rPr>
        <sz val="10"/>
        <rFont val="Noto Sans"/>
        <family val="2"/>
      </rPr>
      <t xml:space="preserve">定量预测理论模型。项目研究成果为机载</t>
    </r>
    <r>
      <rPr>
        <sz val="10"/>
        <rFont val="仿宋"/>
        <family val="3"/>
        <charset val="134"/>
      </rPr>
      <t xml:space="preserve">LiDAR</t>
    </r>
    <r>
      <rPr>
        <sz val="10"/>
        <rFont val="Noto Sans"/>
        <family val="2"/>
      </rPr>
      <t xml:space="preserve">地面点云密度设计和估测提供了基础模型和科学依据。</t>
    </r>
  </si>
  <si>
    <t xml:space="preserve">孙美玲</t>
  </si>
  <si>
    <t xml:space="preserve">隧道大尺度火灾多场耦合作用脉动燃烧机理和特性研究</t>
  </si>
  <si>
    <t xml:space="preserve">2682016CX082</t>
  </si>
  <si>
    <t xml:space="preserve">安全科学技术</t>
  </si>
  <si>
    <t xml:space="preserve">620</t>
  </si>
  <si>
    <t xml:space="preserve">研究隧道大尺度火灾多场耦合作用脉动燃烧机理和特性</t>
  </si>
  <si>
    <t xml:space="preserve">林鹏</t>
  </si>
  <si>
    <t xml:space="preserve">1976-09</t>
  </si>
  <si>
    <t xml:space="preserve">面向地理国情监测的地表覆盖变化信息提取方法研究</t>
  </si>
  <si>
    <t xml:space="preserve">2682016CX083</t>
  </si>
  <si>
    <t xml:space="preserve">摄影测量与遥感</t>
  </si>
  <si>
    <t xml:space="preserve">面向地理国情监测中对于地表覆盖变化信息提取的应用需求，本项目针对地表覆盖变化信息提取过程中多传感器数据分散独立处理信息综合利用率不高，人工交互编辑工作量大，自动化、智能化程度较低等问题，开展多源高分遥感影像快速精确配准，影像变化目标自动检测和发现的创新研究，并在其基础上建立一整套科学合理的地表覆盖数据自动变化检测方案，为地表覆盖变化信息提取提供新的研究思路和方法，促进信息化测绘技术的发展。</t>
  </si>
  <si>
    <t xml:space="preserve">叶沅鑫</t>
  </si>
  <si>
    <t xml:space="preserve">两篇论文正在审稿</t>
  </si>
  <si>
    <t xml:space="preserve">考虑地震张拉裂隙影响的三维土坡塑性极限分析方法及实验验证</t>
  </si>
  <si>
    <t xml:space="preserve">2682016CX084</t>
  </si>
  <si>
    <t xml:space="preserve">一般对地震土坡的研究多是基于纯粹的剪切破坏机制，而忽略了地震荷载造成的张拉裂隙的影响。本项目首先通过振动台试验，研究土质边坡在地震荷载下的失稳机理，提出定量分析张拉裂隙深度的模型。然后，采用理论分析，考虑张拉裂隙深度的影响，研究地震土坡潜在滑面在三维空间中的形状，建立基于极限分析上限法的土坡三维稳定性分析方法。本研究可深入揭示地震土坡空间失稳破坏演化机制，具有重要的理论意义和工程应用价值。</t>
  </si>
  <si>
    <t xml:space="preserve">何毅</t>
  </si>
  <si>
    <t xml:space="preserve">1985-07</t>
  </si>
  <si>
    <t xml:space="preserve">以本项目为依托申请到了国家科学基金青年基金</t>
  </si>
  <si>
    <t xml:space="preserve">东部华夏地块早古生代深部基底和地幔属性及其地质意义</t>
  </si>
  <si>
    <t xml:space="preserve">2682016CX085</t>
  </si>
  <si>
    <r>
      <rPr>
        <sz val="10"/>
        <rFont val="Noto Sans"/>
        <family val="2"/>
      </rPr>
      <t xml:space="preserve">申请人在最近的研究中发现，位于东部华夏地块德化等地的早古生代岩浆岩和前寒武纪变质岩一直鲜有报道及深入研究，但其是限定华夏地块东部早古生代深部基底和地幔属性及其演化的唯一资料。本项目拟通过对这些早古生代岩浆岩和前寒武纪变质岩的野外地质、岩石学、地球化学、年代学及</t>
    </r>
    <r>
      <rPr>
        <sz val="10"/>
        <rFont val="仿宋"/>
        <family val="3"/>
        <charset val="134"/>
      </rPr>
      <t xml:space="preserve">Hf</t>
    </r>
    <r>
      <rPr>
        <sz val="10"/>
        <rFont val="Noto Sans"/>
        <family val="2"/>
      </rPr>
      <t xml:space="preserve">同位素等多方面的综合研究，厘定华夏地块东部深部基底和地幔源区属性，并通过与邻区的对比，深化对不同地区深部基底和地幔属性及其演化的认识。</t>
    </r>
  </si>
  <si>
    <t xml:space="preserve">刘园园</t>
  </si>
  <si>
    <t xml:space="preserve">1983-12</t>
  </si>
  <si>
    <r>
      <rPr>
        <sz val="10"/>
        <rFont val="Noto Sans"/>
        <family val="2"/>
      </rPr>
      <t xml:space="preserve">本年度系统整理了研究区及邻区的已有基础地质资料，并设计野外地质调查的工作计划和工作路线，对不同的岩性进行了系统的采样工作，在完成野外工作后，对所有的采集样品进行归纳整理，并挑选样品磨制薄片。对制备的薄片开展了详细的岩相学观察，并结合野外调查成果，挑选代表性样品送至实验室挑选锆石，以备锆石</t>
    </r>
    <r>
      <rPr>
        <sz val="10"/>
        <rFont val="仿宋"/>
        <family val="3"/>
        <charset val="134"/>
      </rPr>
      <t xml:space="preserve">LA-ICP-MS</t>
    </r>
    <r>
      <rPr>
        <sz val="10"/>
        <rFont val="Noto Sans"/>
        <family val="2"/>
      </rPr>
      <t xml:space="preserve">年代学及</t>
    </r>
    <r>
      <rPr>
        <sz val="10"/>
        <rFont val="仿宋"/>
        <family val="3"/>
        <charset val="134"/>
      </rPr>
      <t xml:space="preserve">Hf</t>
    </r>
    <r>
      <rPr>
        <sz val="10"/>
        <rFont val="Noto Sans"/>
        <family val="2"/>
      </rPr>
      <t xml:space="preserve">同位素测试；同时挑选代表性的样品进行碎样至</t>
    </r>
    <r>
      <rPr>
        <sz val="10"/>
        <rFont val="仿宋"/>
        <family val="3"/>
        <charset val="134"/>
      </rPr>
      <t xml:space="preserve">200</t>
    </r>
    <r>
      <rPr>
        <sz val="10"/>
        <rFont val="Noto Sans"/>
        <family val="2"/>
      </rPr>
      <t xml:space="preserve">目大小，以备全岩主量、微量元素以及</t>
    </r>
    <r>
      <rPr>
        <sz val="10"/>
        <rFont val="仿宋"/>
        <family val="3"/>
        <charset val="134"/>
      </rPr>
      <t xml:space="preserve">Sr-Nd</t>
    </r>
    <r>
      <rPr>
        <sz val="10"/>
        <rFont val="Noto Sans"/>
        <family val="2"/>
      </rPr>
      <t xml:space="preserve">同位素测试。</t>
    </r>
  </si>
  <si>
    <t xml:space="preserve">北斗系统自主导航关键技术研究</t>
  </si>
  <si>
    <t xml:space="preserve">2682016CX086</t>
  </si>
  <si>
    <r>
      <rPr>
        <sz val="10"/>
        <rFont val="Noto Sans"/>
        <family val="2"/>
      </rPr>
      <t xml:space="preserve">北斗卫星导航系统预计</t>
    </r>
    <r>
      <rPr>
        <sz val="10"/>
        <rFont val="仿宋"/>
        <family val="3"/>
        <charset val="134"/>
      </rPr>
      <t xml:space="preserve">2020</t>
    </r>
    <r>
      <rPr>
        <sz val="10"/>
        <rFont val="Noto Sans"/>
        <family val="2"/>
      </rPr>
      <t xml:space="preserve">年将实现全球无源服务能力，如果仅利用区域地面站观测数据来确定导航卫星轨道将难以满足高精度的轨道确定以及导航的完好性、连续性等要求。建立星间链路，摆脱或减小卫星导航系统对地面站的依赖是北斗卫星导航系统实现全球无源服务能力的关键。本项目将针对北斗系统集中式自主导航过程中所存在的关键及难点问题展开研究，主要内容包括：（</t>
    </r>
    <r>
      <rPr>
        <sz val="10"/>
        <rFont val="仿宋"/>
        <family val="3"/>
        <charset val="134"/>
      </rPr>
      <t xml:space="preserve">1</t>
    </r>
    <r>
      <rPr>
        <sz val="10"/>
        <rFont val="Noto Sans"/>
        <family val="2"/>
      </rPr>
      <t xml:space="preserve">）星座整体旋转不可观测性问题的研究；（</t>
    </r>
    <r>
      <rPr>
        <sz val="10"/>
        <rFont val="仿宋"/>
        <family val="3"/>
        <charset val="134"/>
      </rPr>
      <t xml:space="preserve">2</t>
    </r>
    <r>
      <rPr>
        <sz val="10"/>
        <rFont val="Noto Sans"/>
        <family val="2"/>
      </rPr>
      <t xml:space="preserve">）</t>
    </r>
    <r>
      <rPr>
        <sz val="10"/>
        <rFont val="仿宋"/>
        <family val="3"/>
        <charset val="134"/>
      </rPr>
      <t xml:space="preserve">GEO</t>
    </r>
    <r>
      <rPr>
        <sz val="10"/>
        <rFont val="Noto Sans"/>
        <family val="2"/>
      </rPr>
      <t xml:space="preserve">卫星机动轨道快速恢复。本项目以期通过以上研究完善并改进自主导航算法，为北斗系统自主导航的实现提供仿真验证平台。</t>
    </r>
  </si>
  <si>
    <t xml:space="preserve">龚晓颖</t>
  </si>
  <si>
    <t xml:space="preserve">1986-02</t>
  </si>
  <si>
    <t xml:space="preserve">基于卫星和地基雷达干涉的城市立体交通设施形变监测方法</t>
  </si>
  <si>
    <t xml:space="preserve">2682016CX087</t>
  </si>
  <si>
    <t xml:space="preserve">以地铁和高架桥、立交桥为代表的立体交通设施是发展现代化交通的基础，而现有测量手段难以对地铁沿线建筑群与大型地上交通设施进行一体化的高精度形变监测与安全性评估。为此，本项目提出“基于卫星和地基雷达干涉的城市立体交通设施形变监测方法”的课题，针对成都市内在建与运营的地铁沿线区域和立体交通设施进行全面、高效和高精度的监测分析，旨在为城建、交通部门的工程安全性监测提供科学的技术途径和空间信息支撑。</t>
  </si>
  <si>
    <t xml:space="preserve">张瑞</t>
  </si>
  <si>
    <t xml:space="preserve">1982-05</t>
  </si>
  <si>
    <r>
      <rPr>
        <sz val="10"/>
        <rFont val="Noto Sans"/>
        <family val="2"/>
      </rPr>
      <t xml:space="preserve">依托地球学院“高速铁路运营安全空间信息教育部创新团队”和我校“高速铁路运营安全空间信息技术国家地方联合工程实验室”等高水平科研平台，进一步开展了“基于</t>
    </r>
    <r>
      <rPr>
        <sz val="10"/>
        <rFont val="仿宋"/>
        <family val="3"/>
        <charset val="134"/>
      </rPr>
      <t xml:space="preserve">InSAR</t>
    </r>
    <r>
      <rPr>
        <sz val="10"/>
        <rFont val="Noto Sans"/>
        <family val="2"/>
      </rPr>
      <t xml:space="preserve">技术的地质灾害监测”相关理论研究与应用拓展，先后发表</t>
    </r>
    <r>
      <rPr>
        <sz val="10"/>
        <rFont val="仿宋"/>
        <family val="3"/>
        <charset val="134"/>
      </rPr>
      <t xml:space="preserve">SCI</t>
    </r>
    <r>
      <rPr>
        <sz val="10"/>
        <rFont val="Noto Sans"/>
        <family val="2"/>
      </rPr>
      <t xml:space="preserve">检索论文</t>
    </r>
    <r>
      <rPr>
        <sz val="10"/>
        <rFont val="仿宋"/>
        <family val="3"/>
        <charset val="134"/>
      </rPr>
      <t xml:space="preserve">2</t>
    </r>
    <r>
      <rPr>
        <sz val="10"/>
        <rFont val="Noto Sans"/>
        <family val="2"/>
      </rPr>
      <t xml:space="preserve">篇（第一作者</t>
    </r>
    <r>
      <rPr>
        <sz val="10"/>
        <rFont val="仿宋"/>
        <family val="3"/>
        <charset val="134"/>
      </rPr>
      <t xml:space="preserve">1</t>
    </r>
    <r>
      <rPr>
        <sz val="10"/>
        <rFont val="Noto Sans"/>
        <family val="2"/>
      </rPr>
      <t xml:space="preserve">篇，通讯作者</t>
    </r>
    <r>
      <rPr>
        <sz val="10"/>
        <rFont val="仿宋"/>
        <family val="3"/>
        <charset val="134"/>
      </rPr>
      <t xml:space="preserve">1</t>
    </r>
    <r>
      <rPr>
        <sz val="10"/>
        <rFont val="Noto Sans"/>
        <family val="2"/>
      </rPr>
      <t xml:space="preserve">篇），国内核心期刊论文</t>
    </r>
    <r>
      <rPr>
        <sz val="10"/>
        <rFont val="仿宋"/>
        <family val="3"/>
        <charset val="134"/>
      </rPr>
      <t xml:space="preserve">3</t>
    </r>
    <r>
      <rPr>
        <sz val="10"/>
        <rFont val="Noto Sans"/>
        <family val="2"/>
      </rPr>
      <t xml:space="preserve">篇（通讯作者</t>
    </r>
    <r>
      <rPr>
        <sz val="10"/>
        <rFont val="仿宋"/>
        <family val="3"/>
        <charset val="134"/>
      </rPr>
      <t xml:space="preserve">1</t>
    </r>
    <r>
      <rPr>
        <sz val="10"/>
        <rFont val="Noto Sans"/>
        <family val="2"/>
      </rPr>
      <t xml:space="preserve">篇），参加国际学术会议并发表专题报告</t>
    </r>
    <r>
      <rPr>
        <sz val="10"/>
        <rFont val="仿宋"/>
        <family val="3"/>
        <charset val="134"/>
      </rPr>
      <t xml:space="preserve">1</t>
    </r>
    <r>
      <rPr>
        <sz val="10"/>
        <rFont val="Noto Sans"/>
        <family val="2"/>
      </rPr>
      <t xml:space="preserve">次，获批软件著作权</t>
    </r>
    <r>
      <rPr>
        <sz val="10"/>
        <rFont val="仿宋"/>
        <family val="3"/>
        <charset val="134"/>
      </rPr>
      <t xml:space="preserve">2</t>
    </r>
    <r>
      <rPr>
        <sz val="10"/>
        <rFont val="Noto Sans"/>
        <family val="2"/>
      </rPr>
      <t xml:space="preserve">项。</t>
    </r>
  </si>
  <si>
    <t xml:space="preserve">基于孔隙水压力瞬态响应模式的浅表层滑坡降雨阀值研究</t>
  </si>
  <si>
    <t xml:space="preserve">2682016CX088</t>
  </si>
  <si>
    <t xml:space="preserve">在强降雨多发地区，松散土层沿下覆基岩面极易发生浅表层滑坡，在持续强降雨条件下进而形成泥石流。目前，基于孔隙水压力瞬态响应模式的浅表层滑坡降雨阀值研究较少。本项目拟采取现场地质调查、一维土柱降雨入渗试验、三轴模拟试验，物理模型试验与数值模拟的方法，深入揭示浅表层滑坡强降雨诱发机理，建立基于孔隙水压力瞬态响应模式的浅表层滑坡降雨阀值判定方法。研究成果对于强降雨诱发浅表层滑坡的早期预警工作具有重要意义。</t>
  </si>
  <si>
    <t xml:space="preserve">杨虎锋</t>
  </si>
  <si>
    <t xml:space="preserve">1986-05</t>
  </si>
  <si>
    <t xml:space="preserve">渗滤液输运管道材料比选研究</t>
  </si>
  <si>
    <t xml:space="preserve">2682016CX089</t>
  </si>
  <si>
    <t xml:space="preserve">研究渗滤液输运管道材料特性及比选方法</t>
  </si>
  <si>
    <t xml:space="preserve">赵锐</t>
  </si>
  <si>
    <t xml:space="preserve">1983-03</t>
  </si>
  <si>
    <t xml:space="preserve">湖南康家湾铅锌矿床的成矿流体特征</t>
  </si>
  <si>
    <t xml:space="preserve">2682016CX090</t>
  </si>
  <si>
    <t xml:space="preserve">B09</t>
  </si>
  <si>
    <t xml:space="preserve">成矿地球化学</t>
  </si>
  <si>
    <r>
      <rPr>
        <sz val="10"/>
        <rFont val="Noto Sans"/>
        <family val="2"/>
      </rPr>
      <t xml:space="preserve">多金属矿床因矿化特征较复杂，在其成矿作用和成因的认知上常存在分歧。另外，成矿流体特征虽可为多金属矿床的成矿作用研究提供直接的证据，但因样品采集较难实现等客观因素导致实验结果鲜见报道。本项目拟选取湖南康家湾铅锌矿床为例，通过</t>
    </r>
    <r>
      <rPr>
        <sz val="10"/>
        <rFont val="仿宋"/>
        <family val="3"/>
        <charset val="134"/>
      </rPr>
      <t xml:space="preserve">LA-ICP-MS</t>
    </r>
    <r>
      <rPr>
        <sz val="10"/>
        <rFont val="Noto Sans"/>
        <family val="2"/>
      </rPr>
      <t xml:space="preserve">实验测试闪锌矿中流体包裹体获得其成矿流体特征，从而为成矿作用的研究和成因的分析提供直接的证据，为找矿预测提供帮助，并希望为该类矿床的研究提供一种新的方法和思路。</t>
    </r>
  </si>
  <si>
    <t xml:space="preserve">梁翼</t>
  </si>
  <si>
    <t xml:space="preserve">1984-06</t>
  </si>
  <si>
    <r>
      <rPr>
        <sz val="12"/>
        <rFont val="Noto Sans"/>
        <family val="2"/>
      </rPr>
      <t xml:space="preserve">温度</t>
    </r>
    <r>
      <rPr>
        <sz val="12"/>
        <rFont val="宋体"/>
        <family val="0"/>
        <charset val="134"/>
      </rPr>
      <t xml:space="preserve">-</t>
    </r>
    <r>
      <rPr>
        <sz val="12"/>
        <rFont val="Noto Sans"/>
        <family val="2"/>
      </rPr>
      <t xml:space="preserve">相对湿度耦合场对黑色页岩氧化作用研究</t>
    </r>
  </si>
  <si>
    <t xml:space="preserve">2682016CX091</t>
  </si>
  <si>
    <r>
      <rPr>
        <sz val="10"/>
        <rFont val="Noto Sans"/>
        <family val="2"/>
      </rPr>
      <t xml:space="preserve">研究温度</t>
    </r>
    <r>
      <rPr>
        <sz val="10"/>
        <rFont val="仿宋"/>
        <family val="3"/>
        <charset val="134"/>
      </rPr>
      <t xml:space="preserve">-</t>
    </r>
    <r>
      <rPr>
        <sz val="10"/>
        <rFont val="Noto Sans"/>
        <family val="2"/>
      </rPr>
      <t xml:space="preserve">相对湿度耦合场对黑色页岩氧化作用</t>
    </r>
  </si>
  <si>
    <t xml:space="preserve">陈剑楠</t>
  </si>
  <si>
    <t xml:space="preserve">1986-04</t>
  </si>
  <si>
    <t xml:space="preserve">渗滤液浓缩液回灌矿化垃圾体中腐殖质与重金属的作用机理研究</t>
  </si>
  <si>
    <t xml:space="preserve">2682016CX092</t>
  </si>
  <si>
    <t xml:space="preserve">为研究回灌处理渗滤液浓缩液过程中矿化垃圾腐殖质与重金属的作用机理，项目首先寻找最佳的腐殖质提取方法对矿化垃圾腐殖质进行红外光谱信号分析，然后采用模拟配制的重金属溶液回灌，研究随着回灌时间的变化矿化垃圾腐殖质的外红光谱信号的变化来分析此过程中矿化垃圾腐殖质与重金属的作用方式，在此基础上，采用模拟配制的渗滤液浓缩液回灌到矿化垃圾柱，分析在有其他成分共存的情况下矿化垃圾腐殖质与重金属的作用机理，以期为科学合理的进行渗滤液浓缩液回灌提供理论依据。预期成果：阐明渗滤液浓缩液回灌垃圾体过程中腐殖质与重金属的作用机理。</t>
  </si>
  <si>
    <t xml:space="preserve">王东梅</t>
  </si>
  <si>
    <t xml:space="preserve">1981-12</t>
  </si>
  <si>
    <r>
      <rPr>
        <sz val="12"/>
        <rFont val="Noto Sans"/>
        <family val="2"/>
      </rPr>
      <t xml:space="preserve">基于</t>
    </r>
    <r>
      <rPr>
        <sz val="12"/>
        <rFont val="宋体"/>
        <family val="0"/>
        <charset val="134"/>
      </rPr>
      <t xml:space="preserve">SPH </t>
    </r>
    <r>
      <rPr>
        <sz val="12"/>
        <rFont val="Noto Sans"/>
        <family val="2"/>
      </rPr>
      <t xml:space="preserve">的沟道泥石流冲淤三维建模方法</t>
    </r>
  </si>
  <si>
    <t xml:space="preserve">2682016CX093</t>
  </si>
  <si>
    <r>
      <rPr>
        <sz val="10"/>
        <rFont val="Noto Sans"/>
        <family val="2"/>
      </rPr>
      <t xml:space="preserve">由于沟道泥石流冲淤过程具有突发性、 不确定性以及扩张的快速性以及响应的紧迫性等特性， 因而对泥石流危险范围分析的直观性、 快速性和准确性的要求更高。 为此， 本项目系统研究基于 </t>
    </r>
    <r>
      <rPr>
        <sz val="10"/>
        <rFont val="仿宋"/>
        <family val="3"/>
        <charset val="134"/>
      </rPr>
      <t xml:space="preserve">SPH </t>
    </r>
    <r>
      <rPr>
        <sz val="10"/>
        <rFont val="Noto Sans"/>
        <family val="2"/>
      </rPr>
      <t xml:space="preserve">沟道泥石流冲淤三维建模方法。 主要研究内容包括： 深入研究基于 </t>
    </r>
    <r>
      <rPr>
        <sz val="10"/>
        <rFont val="仿宋"/>
        <family val="3"/>
        <charset val="134"/>
      </rPr>
      <t xml:space="preserve">SPH </t>
    </r>
    <r>
      <rPr>
        <sz val="10"/>
        <rFont val="Noto Sans"/>
        <family val="2"/>
      </rPr>
      <t xml:space="preserve">方法与边界的交互耦合机制， 建立基于 </t>
    </r>
    <r>
      <rPr>
        <sz val="10"/>
        <rFont val="仿宋"/>
        <family val="3"/>
        <charset val="134"/>
      </rPr>
      <t xml:space="preserve">SPH </t>
    </r>
    <r>
      <rPr>
        <sz val="10"/>
        <rFont val="Noto Sans"/>
        <family val="2"/>
      </rPr>
      <t xml:space="preserve">的沟道泥石流冲淤模型； 分析泥石流沟道表征参数和最优物理参数的不同空间尺度效应， 设计泥石流沟道边界表示的多分辨率空间数据结构，提升模型表达的准确性和效率； 选择典型沟道泥石流冲淤， 研发原型系统，进行实验验证。 本课题的研究成果不仅可直接应用于沟道泥石流冲淤动态过程模拟与泥石流危险性分析， 也有望为泥石流模拟预测提供科学依据和新途径。</t>
    </r>
  </si>
  <si>
    <t xml:space="preserve">叶健</t>
  </si>
  <si>
    <t xml:space="preserve">1980-04</t>
  </si>
  <si>
    <t xml:space="preserve">基于结构面强度震动弱化机理的边坡永久位移及动力时程稳定性研究</t>
  </si>
  <si>
    <t xml:space="preserve">2682016CX094</t>
  </si>
  <si>
    <t xml:space="preserve">地质工程</t>
  </si>
  <si>
    <t xml:space="preserve">边坡结构面在地震作用下的强度弱化效应，对边坡地震动力学行为有着极为重要的作用。本项目以我国西部山区典型边坡结构面为研究对象，在现场调查的基础上，通过结构面震动弱化物理力学试验，对结构面在地震作用下的弱化影响因子进行敏感性分析，建立基于半无限地质空间的边坡结构面震动弱化方程；通过理论计算和数值模拟，研究结构面震动弱化前提下边坡永久位移和动力稳定性评价指标。研究成果对完善结构面边坡稳定性分析理论和计算方法具有重要的理论意义。</t>
  </si>
  <si>
    <t xml:space="preserve">何刘</t>
  </si>
  <si>
    <t xml:space="preserve">1985-04</t>
  </si>
  <si>
    <t xml:space="preserve">富镉胶体污染物在多孔介质中迁移的动力学研究</t>
  </si>
  <si>
    <t xml:space="preserve">2682016CX095</t>
  </si>
  <si>
    <r>
      <rPr>
        <sz val="10"/>
        <rFont val="Noto Sans"/>
        <family val="2"/>
      </rPr>
      <t xml:space="preserve">胶体与重金属离子结合形成重金属胶体污染物，对重金属在多孔介质中的迁移及吸附过程产生重要影响。本项目选取镉（</t>
    </r>
    <r>
      <rPr>
        <sz val="10"/>
        <rFont val="仿宋"/>
        <family val="3"/>
        <charset val="134"/>
      </rPr>
      <t xml:space="preserve">Cd</t>
    </r>
    <r>
      <rPr>
        <sz val="10"/>
        <rFont val="Noto Sans"/>
        <family val="2"/>
      </rPr>
      <t xml:space="preserve">）作为研究对象，从其地球化学特性分析入手，通过室内土柱实验，研究富镉胶体在不同多孔介质中迁移特性及其控制因素，从而建立富镉胶体在多孔介质中吸附动力学模型，阐明其吸附机理。本项目对现有多孔介质与胶体污染物相互影响理论体系的完善有着突出意义，能够丰富地下水与土壤环境污染修复与治理的理论基础。</t>
    </r>
  </si>
  <si>
    <t xml:space="preserve">彭道平</t>
  </si>
  <si>
    <t xml:space="preserve">优秀青年人才支持计划雏鹰计划十一</t>
  </si>
  <si>
    <t xml:space="preserve">2682016CY19</t>
  </si>
  <si>
    <r>
      <rPr>
        <sz val="10"/>
        <rFont val="Noto Sans"/>
        <family val="2"/>
      </rPr>
      <t xml:space="preserve">研究旨在突破国外软件和技术的壁垒，形成我国自主知识产权的</t>
    </r>
    <r>
      <rPr>
        <sz val="10"/>
        <rFont val="仿宋"/>
        <family val="3"/>
        <charset val="134"/>
      </rPr>
      <t xml:space="preserve">SAR</t>
    </r>
    <r>
      <rPr>
        <sz val="10"/>
        <rFont val="Noto Sans"/>
        <family val="2"/>
      </rPr>
      <t xml:space="preserve">遥感应用系统并逐步建立具有自主知识产权的地质灾害实时监测与预警体系。</t>
    </r>
  </si>
  <si>
    <t xml:space="preserve">张瑞 </t>
  </si>
  <si>
    <r>
      <rPr>
        <sz val="10"/>
        <rFont val="Noto Sans"/>
        <family val="2"/>
      </rPr>
      <t xml:space="preserve">    依托地球学院“高速铁路运营安全空间信息教育部创新团队”和我校“高速铁路运营安全空间信息技术国家地方联合工程实验室”等高水平科研平台，进一步开展了“基于</t>
    </r>
    <r>
      <rPr>
        <sz val="10"/>
        <rFont val="仿宋"/>
        <family val="3"/>
        <charset val="134"/>
      </rPr>
      <t xml:space="preserve">InSAR</t>
    </r>
    <r>
      <rPr>
        <sz val="10"/>
        <rFont val="Noto Sans"/>
        <family val="2"/>
      </rPr>
      <t xml:space="preserve">技术的地质灾害监测”相关理论研究与应用拓展，先后发表</t>
    </r>
    <r>
      <rPr>
        <sz val="10"/>
        <rFont val="仿宋"/>
        <family val="3"/>
        <charset val="134"/>
      </rPr>
      <t xml:space="preserve">SCI</t>
    </r>
    <r>
      <rPr>
        <sz val="10"/>
        <rFont val="Noto Sans"/>
        <family val="2"/>
      </rPr>
      <t xml:space="preserve">检索论文</t>
    </r>
    <r>
      <rPr>
        <sz val="10"/>
        <rFont val="仿宋"/>
        <family val="3"/>
        <charset val="134"/>
      </rPr>
      <t xml:space="preserve">2</t>
    </r>
    <r>
      <rPr>
        <sz val="10"/>
        <rFont val="Noto Sans"/>
        <family val="2"/>
      </rPr>
      <t xml:space="preserve">篇（第一作者</t>
    </r>
    <r>
      <rPr>
        <sz val="10"/>
        <rFont val="仿宋"/>
        <family val="3"/>
        <charset val="134"/>
      </rPr>
      <t xml:space="preserve">1</t>
    </r>
    <r>
      <rPr>
        <sz val="10"/>
        <rFont val="Noto Sans"/>
        <family val="2"/>
      </rPr>
      <t xml:space="preserve">篇，通讯作者</t>
    </r>
    <r>
      <rPr>
        <sz val="10"/>
        <rFont val="仿宋"/>
        <family val="3"/>
        <charset val="134"/>
      </rPr>
      <t xml:space="preserve">1</t>
    </r>
    <r>
      <rPr>
        <sz val="10"/>
        <rFont val="Noto Sans"/>
        <family val="2"/>
      </rPr>
      <t xml:space="preserve">篇），国内核心期刊论文</t>
    </r>
    <r>
      <rPr>
        <sz val="10"/>
        <rFont val="仿宋"/>
        <family val="3"/>
        <charset val="134"/>
      </rPr>
      <t xml:space="preserve">3</t>
    </r>
    <r>
      <rPr>
        <sz val="10"/>
        <rFont val="Noto Sans"/>
        <family val="2"/>
      </rPr>
      <t xml:space="preserve">篇（通讯作者</t>
    </r>
    <r>
      <rPr>
        <sz val="10"/>
        <rFont val="仿宋"/>
        <family val="3"/>
        <charset val="134"/>
      </rPr>
      <t xml:space="preserve">1</t>
    </r>
    <r>
      <rPr>
        <sz val="10"/>
        <rFont val="Noto Sans"/>
        <family val="2"/>
      </rPr>
      <t xml:space="preserve">篇），参加国际学术会议并发表专题报告</t>
    </r>
    <r>
      <rPr>
        <sz val="10"/>
        <rFont val="仿宋"/>
        <family val="3"/>
        <charset val="134"/>
      </rPr>
      <t xml:space="preserve">1</t>
    </r>
    <r>
      <rPr>
        <sz val="10"/>
        <rFont val="Noto Sans"/>
        <family val="2"/>
      </rPr>
      <t xml:space="preserve">次，获批软件著作权</t>
    </r>
    <r>
      <rPr>
        <sz val="10"/>
        <rFont val="仿宋"/>
        <family val="3"/>
        <charset val="134"/>
      </rPr>
      <t xml:space="preserve">2</t>
    </r>
    <r>
      <rPr>
        <sz val="10"/>
        <rFont val="Noto Sans"/>
        <family val="2"/>
      </rPr>
      <t xml:space="preserve">项。基于这些前期积累，成功获批“国家自然科学基金青年基金”项目</t>
    </r>
    <r>
      <rPr>
        <sz val="10"/>
        <rFont val="仿宋"/>
        <family val="3"/>
        <charset val="134"/>
      </rPr>
      <t xml:space="preserve">1</t>
    </r>
    <r>
      <rPr>
        <sz val="10"/>
        <rFont val="Noto Sans"/>
        <family val="2"/>
      </rPr>
      <t xml:space="preserve">项。</t>
    </r>
  </si>
  <si>
    <t xml:space="preserve">高速铁路运营安全空间信息技术国家地方联合工程实验室团队建设项目</t>
  </si>
  <si>
    <t xml:space="preserve">2682016ZT08</t>
  </si>
  <si>
    <t xml:space="preserve">支持刘成龙教授团队购买“高精度自动测量全站仪”</t>
  </si>
  <si>
    <t xml:space="preserve">刘国祥</t>
  </si>
  <si>
    <t xml:space="preserve">1968-08</t>
  </si>
  <si>
    <t xml:space="preserve">推进高铁精密测量技术的研究</t>
  </si>
  <si>
    <t xml:space="preserve">地学 </t>
  </si>
  <si>
    <t xml:space="preserve">优秀青年人才支持计划雏鹰计划二</t>
  </si>
  <si>
    <t xml:space="preserve">2682016CY02</t>
  </si>
  <si>
    <t xml:space="preserve">陈敏 </t>
  </si>
  <si>
    <t xml:space="preserve">1986-11</t>
  </si>
  <si>
    <t xml:space="preserve">电气</t>
  </si>
  <si>
    <t xml:space="preserve">无线牵引供电系统中的时变信道相关盲分离问题的研究</t>
  </si>
  <si>
    <t xml:space="preserve">2682015CX021</t>
  </si>
  <si>
    <t xml:space="preserve">动力与电气工程</t>
  </si>
  <si>
    <t xml:space="preserve">2015</t>
  </si>
  <si>
    <t xml:space="preserve">项目将系统具有时变参数和非平稳相关源等特点融入到盲源分离技术当中，利用系统先验信息提出快速盲源分离算法。通过研究统一模型映射到时变混合矩阵的规律，构建基于统一模型的分块矩阵表示方法，重构盲源分离的状态方程，实现并行处理技术、变参数自适应技术来降低盲源分离的计算复杂度，给出系统参数对混合矩阵的影响规律和混合矩阵对系统参数的描述形式，并据此优化分离算法。</t>
  </si>
  <si>
    <t xml:space="preserve">麦瑞坤</t>
  </si>
  <si>
    <t xml:space="preserve">1980-11</t>
  </si>
  <si>
    <t xml:space="preserve">超导储能脉冲功率技术研究</t>
  </si>
  <si>
    <t xml:space="preserve">2682015CX022</t>
  </si>
  <si>
    <t xml:space="preserve">470</t>
  </si>
  <si>
    <r>
      <rPr>
        <sz val="10"/>
        <rFont val="Noto Sans"/>
        <family val="2"/>
      </rPr>
      <t xml:space="preserve">为了进一步优化超导储能脉冲功率电源系统，本项目拟通过对超导储能脉冲功率电源的系统设计以及实验研究，构建可输出更高峰值脉冲电流的超导储能脉冲功率电源，为今后实现大电流等级的超导储能脉冲功率系统奠定基础。预期研究成果：</t>
    </r>
    <r>
      <rPr>
        <sz val="10"/>
        <rFont val="仿宋"/>
        <family val="3"/>
        <charset val="134"/>
      </rPr>
      <t xml:space="preserve">1) </t>
    </r>
    <r>
      <rPr>
        <sz val="10"/>
        <rFont val="Noto Sans"/>
        <family val="2"/>
      </rPr>
      <t xml:space="preserve">构建可输出更高脉冲电流的超导储能脉冲变压器；</t>
    </r>
    <r>
      <rPr>
        <sz val="10"/>
        <rFont val="仿宋"/>
        <family val="3"/>
        <charset val="134"/>
      </rPr>
      <t xml:space="preserve">2) </t>
    </r>
    <r>
      <rPr>
        <sz val="10"/>
        <rFont val="Noto Sans"/>
        <family val="2"/>
      </rPr>
      <t xml:space="preserve">在国内外重要刊物上发表</t>
    </r>
    <r>
      <rPr>
        <sz val="10"/>
        <rFont val="仿宋"/>
        <family val="3"/>
        <charset val="134"/>
      </rPr>
      <t xml:space="preserve">3</t>
    </r>
    <r>
      <rPr>
        <sz val="10"/>
        <rFont val="Noto Sans"/>
        <family val="2"/>
      </rPr>
      <t xml:space="preserve">篇以上论文；</t>
    </r>
    <r>
      <rPr>
        <sz val="10"/>
        <rFont val="仿宋"/>
        <family val="3"/>
        <charset val="134"/>
      </rPr>
      <t xml:space="preserve">3) </t>
    </r>
    <r>
      <rPr>
        <sz val="10"/>
        <rFont val="Noto Sans"/>
        <family val="2"/>
      </rPr>
      <t xml:space="preserve">申请发明专利</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项；</t>
    </r>
    <r>
      <rPr>
        <sz val="10"/>
        <rFont val="仿宋"/>
        <family val="3"/>
        <charset val="134"/>
      </rPr>
      <t xml:space="preserve">4) </t>
    </r>
    <r>
      <rPr>
        <sz val="10"/>
        <rFont val="Noto Sans"/>
        <family val="2"/>
      </rPr>
      <t xml:space="preserve">参加至少</t>
    </r>
    <r>
      <rPr>
        <sz val="10"/>
        <rFont val="仿宋"/>
        <family val="3"/>
        <charset val="134"/>
      </rPr>
      <t xml:space="preserve">1</t>
    </r>
    <r>
      <rPr>
        <sz val="10"/>
        <rFont val="Noto Sans"/>
        <family val="2"/>
      </rPr>
      <t xml:space="preserve">次以上与本项目紧密相关的国内外会议。</t>
    </r>
  </si>
  <si>
    <t xml:space="preserve">严仲明</t>
  </si>
  <si>
    <t xml:space="preserve">1982-07</t>
  </si>
  <si>
    <t xml:space="preserve">燃料电池混合动力车用高效率软开关变换器研究</t>
  </si>
  <si>
    <t xml:space="preserve">2682015CX023</t>
  </si>
  <si>
    <t xml:space="preserve">C37</t>
  </si>
  <si>
    <r>
      <rPr>
        <sz val="10"/>
        <rFont val="Noto Sans"/>
        <family val="2"/>
      </rPr>
      <t xml:space="preserve">以氢等为燃料的燃料电池是一种先进、清洁的新型能源，它具有能量密度大、发电效率高、噪音低和绿色无污染等特点，已经被应用于多种场合，燃料电池混合动力车辆便是其中最为主要的应用之一。燃料电池混合动力车辆，采用燃料电池作为主能量源，蓄电池或超级电容作为辅助能量源，辅助能量通过双向</t>
    </r>
    <r>
      <rPr>
        <sz val="10"/>
        <rFont val="仿宋"/>
        <family val="3"/>
        <charset val="134"/>
      </rPr>
      <t xml:space="preserve">DC/DC</t>
    </r>
    <r>
      <rPr>
        <sz val="10"/>
        <rFont val="Noto Sans"/>
        <family val="2"/>
      </rPr>
      <t xml:space="preserve">变换器并联于直流母线上，用于弥补燃料电池输出特性的不足和实现能量管理。然而，目前基于此系统的隔离</t>
    </r>
    <r>
      <rPr>
        <sz val="10"/>
        <rFont val="仿宋"/>
        <family val="3"/>
        <charset val="134"/>
      </rPr>
      <t xml:space="preserve">DC/DC</t>
    </r>
    <r>
      <rPr>
        <sz val="10"/>
        <rFont val="Noto Sans"/>
        <family val="2"/>
      </rPr>
      <t xml:space="preserve">变换器和双向</t>
    </r>
    <r>
      <rPr>
        <sz val="10"/>
        <rFont val="仿宋"/>
        <family val="3"/>
        <charset val="134"/>
      </rPr>
      <t xml:space="preserve">DC/DC</t>
    </r>
    <r>
      <rPr>
        <sz val="10"/>
        <rFont val="Noto Sans"/>
        <family val="2"/>
      </rPr>
      <t xml:space="preserve">变换器效率较低，影响了整车的能源利用率。因此本课题在前期燃料电池混合动力模拟实验系统的基础上，提出嵌入谐振模式的高效率软开关</t>
    </r>
    <r>
      <rPr>
        <sz val="10"/>
        <rFont val="仿宋"/>
        <family val="3"/>
        <charset val="134"/>
      </rPr>
      <t xml:space="preserve">DC/DC</t>
    </r>
    <r>
      <rPr>
        <sz val="10"/>
        <rFont val="Noto Sans"/>
        <family val="2"/>
      </rPr>
      <t xml:space="preserve">的变换器拓扑；同时，针对传统双向</t>
    </r>
    <r>
      <rPr>
        <sz val="10"/>
        <rFont val="仿宋"/>
        <family val="3"/>
        <charset val="134"/>
      </rPr>
      <t xml:space="preserve">DC/DC</t>
    </r>
    <r>
      <rPr>
        <sz val="10"/>
        <rFont val="Noto Sans"/>
        <family val="2"/>
      </rPr>
      <t xml:space="preserve">变换器中、轻载效率较低的问题，提出了一种多模式混合控制策略，在保证满载效率的同时，大大提高中轻载效率；最后，通过原理样机的构建，验证研究的有效性。预期发表</t>
    </r>
    <r>
      <rPr>
        <sz val="10"/>
        <rFont val="仿宋"/>
        <family val="3"/>
        <charset val="134"/>
      </rPr>
      <t xml:space="preserve">SCI</t>
    </r>
    <r>
      <rPr>
        <sz val="10"/>
        <rFont val="Noto Sans"/>
        <family val="2"/>
      </rPr>
      <t xml:space="preserve">检索论文</t>
    </r>
    <r>
      <rPr>
        <sz val="10"/>
        <rFont val="仿宋"/>
        <family val="3"/>
        <charset val="134"/>
      </rPr>
      <t xml:space="preserve">1-2</t>
    </r>
    <r>
      <rPr>
        <sz val="10"/>
        <rFont val="Noto Sans"/>
        <family val="2"/>
      </rPr>
      <t xml:space="preserve">篇，</t>
    </r>
    <r>
      <rPr>
        <sz val="10"/>
        <rFont val="仿宋"/>
        <family val="3"/>
        <charset val="134"/>
      </rPr>
      <t xml:space="preserve">EI</t>
    </r>
    <r>
      <rPr>
        <sz val="10"/>
        <rFont val="Noto Sans"/>
        <family val="2"/>
      </rPr>
      <t xml:space="preserve">检索论文</t>
    </r>
    <r>
      <rPr>
        <sz val="10"/>
        <rFont val="仿宋"/>
        <family val="3"/>
        <charset val="134"/>
      </rPr>
      <t xml:space="preserve">1-2</t>
    </r>
    <r>
      <rPr>
        <sz val="10"/>
        <rFont val="Noto Sans"/>
        <family val="2"/>
      </rPr>
      <t xml:space="preserve">篇</t>
    </r>
    <r>
      <rPr>
        <sz val="10"/>
        <rFont val="仿宋"/>
        <family val="3"/>
        <charset val="134"/>
      </rPr>
      <t xml:space="preserve">,</t>
    </r>
    <r>
      <rPr>
        <sz val="10"/>
        <rFont val="Noto Sans"/>
        <family val="2"/>
      </rPr>
      <t xml:space="preserve">培养</t>
    </r>
    <r>
      <rPr>
        <sz val="10"/>
        <rFont val="仿宋"/>
        <family val="3"/>
        <charset val="134"/>
      </rPr>
      <t xml:space="preserve">1-2</t>
    </r>
    <r>
      <rPr>
        <sz val="10"/>
        <rFont val="Noto Sans"/>
        <family val="2"/>
      </rPr>
      <t xml:space="preserve">名硕士研究生。</t>
    </r>
  </si>
  <si>
    <t xml:space="preserve">马红波</t>
  </si>
  <si>
    <t xml:space="preserve">1981-10</t>
  </si>
  <si>
    <r>
      <rPr>
        <sz val="12"/>
        <rFont val="Noto Sans"/>
        <family val="2"/>
      </rPr>
      <t xml:space="preserve">变占空比控制二次型</t>
    </r>
    <r>
      <rPr>
        <sz val="12"/>
        <rFont val="宋体"/>
        <family val="0"/>
        <charset val="134"/>
      </rPr>
      <t xml:space="preserve">Boost PFC</t>
    </r>
    <r>
      <rPr>
        <sz val="12"/>
        <rFont val="Noto Sans"/>
        <family val="2"/>
      </rPr>
      <t xml:space="preserve">变换器及其动力学研究</t>
    </r>
  </si>
  <si>
    <t xml:space="preserve">2682015CX024</t>
  </si>
  <si>
    <t xml:space="preserve">电力电子技术</t>
  </si>
  <si>
    <r>
      <rPr>
        <sz val="10"/>
        <rFont val="Noto Sans"/>
        <family val="2"/>
      </rPr>
      <t xml:space="preserve">研究变占空比控制二次型</t>
    </r>
    <r>
      <rPr>
        <sz val="10"/>
        <rFont val="仿宋"/>
        <family val="3"/>
        <charset val="134"/>
      </rPr>
      <t xml:space="preserve">Boost PFC</t>
    </r>
    <r>
      <rPr>
        <sz val="10"/>
        <rFont val="Noto Sans"/>
        <family val="2"/>
      </rPr>
      <t xml:space="preserve">变换器及其动力学性能</t>
    </r>
  </si>
  <si>
    <t xml:space="preserve">杨平</t>
  </si>
  <si>
    <t xml:space="preserve">基于信息测度的高速列车转向架故障特征分析方法研究</t>
  </si>
  <si>
    <t xml:space="preserve">2682015CX025</t>
  </si>
  <si>
    <t xml:space="preserve">计算机科学技术</t>
  </si>
  <si>
    <t xml:space="preserve">随着我国高速铁路的发展，保障高速列车的安全稳定运行成为热点问题。转向架关键部件的性能蜕变将导致车体和转向架振动形式改变，进而威胁列车的运行安全。本项目拟以数据驱动的方法来解决转向架故障诊断问题。在系统分析监测信号的时频域特性的基础上，首先拟将信息测度理论与时频分析方法相结合，构建故障信号特征提取与分析框架。为了有效剔除冗余特征及不良特征、提高运算效率、有效降低特征维数，拟提出结合多准则特征选择和流形学习降维方法的复合信息测度模型。本项目的研究为利用数据驱动方法来解决转向架故障识别和部件性能蜕变估计提供了一种新的研究思路。</t>
  </si>
  <si>
    <t xml:space="preserve">秦娜</t>
  </si>
  <si>
    <t xml:space="preserve">1978-09</t>
  </si>
  <si>
    <r>
      <rPr>
        <sz val="12"/>
        <rFont val="Noto Sans"/>
        <family val="2"/>
      </rPr>
      <t xml:space="preserve">具有快速负载动态响应</t>
    </r>
    <r>
      <rPr>
        <sz val="12"/>
        <rFont val="宋体"/>
        <family val="0"/>
        <charset val="134"/>
      </rPr>
      <t xml:space="preserve">DC-DC</t>
    </r>
    <r>
      <rPr>
        <sz val="12"/>
        <rFont val="Noto Sans"/>
        <family val="2"/>
      </rPr>
      <t xml:space="preserve">变换器控制技术及其动力学研究</t>
    </r>
  </si>
  <si>
    <t xml:space="preserve">2682015CX026</t>
  </si>
  <si>
    <r>
      <rPr>
        <sz val="10"/>
        <rFont val="Noto Sans"/>
        <family val="2"/>
      </rPr>
      <t xml:space="preserve">随着各种新型电子产品的功能越来越完善，对电源的负载动态响应速度及效率要求越来越高。近年来，开关电源的</t>
    </r>
    <r>
      <rPr>
        <sz val="10"/>
        <rFont val="仿宋"/>
        <family val="3"/>
        <charset val="134"/>
      </rPr>
      <t xml:space="preserve">V2</t>
    </r>
    <r>
      <rPr>
        <sz val="10"/>
        <rFont val="Noto Sans"/>
        <family val="2"/>
      </rPr>
      <t xml:space="preserve">控制技术因其具有快速的负载动态响应速度而受到了研究者的广泛关注。另一方面，开关变换器属于分段光滑的非线性时变系统，存在各种复杂的非线性动力学现象。在本人的博士论文中，已对定频</t>
    </r>
    <r>
      <rPr>
        <sz val="10"/>
        <rFont val="仿宋"/>
        <family val="3"/>
        <charset val="134"/>
      </rPr>
      <t xml:space="preserve">V2</t>
    </r>
    <r>
      <rPr>
        <sz val="10"/>
        <rFont val="Noto Sans"/>
        <family val="2"/>
      </rPr>
      <t xml:space="preserve">控制</t>
    </r>
    <r>
      <rPr>
        <sz val="10"/>
        <rFont val="仿宋"/>
        <family val="3"/>
        <charset val="134"/>
      </rPr>
      <t xml:space="preserve">DC-DC</t>
    </r>
    <r>
      <rPr>
        <sz val="10"/>
        <rFont val="Noto Sans"/>
        <family val="2"/>
      </rPr>
      <t xml:space="preserve">变换器及其动力学进行了详细的研究，并取得了一些研究成果。针对定频</t>
    </r>
    <r>
      <rPr>
        <sz val="10"/>
        <rFont val="仿宋"/>
        <family val="3"/>
        <charset val="134"/>
      </rPr>
      <t xml:space="preserve">V2</t>
    </r>
    <r>
      <rPr>
        <sz val="10"/>
        <rFont val="Noto Sans"/>
        <family val="2"/>
      </rPr>
      <t xml:space="preserve">控制</t>
    </r>
    <r>
      <rPr>
        <sz val="10"/>
        <rFont val="仿宋"/>
        <family val="3"/>
        <charset val="134"/>
      </rPr>
      <t xml:space="preserve">DC-DC</t>
    </r>
    <r>
      <rPr>
        <sz val="10"/>
        <rFont val="Noto Sans"/>
        <family val="2"/>
      </rPr>
      <t xml:space="preserve">变换器轻载效率较低的问题，本项目将对变频</t>
    </r>
    <r>
      <rPr>
        <sz val="10"/>
        <rFont val="仿宋"/>
        <family val="3"/>
        <charset val="134"/>
      </rPr>
      <t xml:space="preserve">V2</t>
    </r>
    <r>
      <rPr>
        <sz val="10"/>
        <rFont val="Noto Sans"/>
        <family val="2"/>
      </rPr>
      <t xml:space="preserve">控制</t>
    </r>
    <r>
      <rPr>
        <sz val="10"/>
        <rFont val="仿宋"/>
        <family val="3"/>
        <charset val="134"/>
      </rPr>
      <t xml:space="preserve">DC-DC</t>
    </r>
    <r>
      <rPr>
        <sz val="10"/>
        <rFont val="Noto Sans"/>
        <family val="2"/>
      </rPr>
      <t xml:space="preserve">变换器及其动力学进行研究。预期研究成果：（</t>
    </r>
    <r>
      <rPr>
        <sz val="10"/>
        <rFont val="仿宋"/>
        <family val="3"/>
        <charset val="134"/>
      </rPr>
      <t xml:space="preserve">1</t>
    </r>
    <r>
      <rPr>
        <sz val="10"/>
        <rFont val="Noto Sans"/>
        <family val="2"/>
      </rPr>
      <t xml:space="preserve">）发表</t>
    </r>
    <r>
      <rPr>
        <sz val="10"/>
        <rFont val="仿宋"/>
        <family val="3"/>
        <charset val="134"/>
      </rPr>
      <t xml:space="preserve">SCI/EI</t>
    </r>
    <r>
      <rPr>
        <sz val="10"/>
        <rFont val="Noto Sans"/>
        <family val="2"/>
      </rPr>
      <t xml:space="preserve">检索论文</t>
    </r>
    <r>
      <rPr>
        <sz val="10"/>
        <rFont val="仿宋"/>
        <family val="3"/>
        <charset val="134"/>
      </rPr>
      <t xml:space="preserve">2-5</t>
    </r>
    <r>
      <rPr>
        <sz val="10"/>
        <rFont val="Noto Sans"/>
        <family val="2"/>
      </rPr>
      <t xml:space="preserve">篇；（</t>
    </r>
    <r>
      <rPr>
        <sz val="10"/>
        <rFont val="仿宋"/>
        <family val="3"/>
        <charset val="134"/>
      </rPr>
      <t xml:space="preserve">2</t>
    </r>
    <r>
      <rPr>
        <sz val="10"/>
        <rFont val="Noto Sans"/>
        <family val="2"/>
      </rPr>
      <t xml:space="preserve">）参加与本项目相关的国内外会议不少于</t>
    </r>
    <r>
      <rPr>
        <sz val="10"/>
        <rFont val="仿宋"/>
        <family val="3"/>
        <charset val="134"/>
      </rPr>
      <t xml:space="preserve">1</t>
    </r>
    <r>
      <rPr>
        <sz val="10"/>
        <rFont val="Noto Sans"/>
        <family val="2"/>
      </rPr>
      <t xml:space="preserve">次；（</t>
    </r>
    <r>
      <rPr>
        <sz val="10"/>
        <rFont val="仿宋"/>
        <family val="3"/>
        <charset val="134"/>
      </rPr>
      <t xml:space="preserve">3</t>
    </r>
    <r>
      <rPr>
        <sz val="10"/>
        <rFont val="Noto Sans"/>
        <family val="2"/>
      </rPr>
      <t xml:space="preserve">）申报国家自然科学基金面上项目不少于</t>
    </r>
    <r>
      <rPr>
        <sz val="10"/>
        <rFont val="仿宋"/>
        <family val="3"/>
        <charset val="134"/>
      </rPr>
      <t xml:space="preserve">1</t>
    </r>
    <r>
      <rPr>
        <sz val="10"/>
        <rFont val="Noto Sans"/>
        <family val="2"/>
      </rPr>
      <t xml:space="preserve">次；（</t>
    </r>
    <r>
      <rPr>
        <sz val="10"/>
        <rFont val="仿宋"/>
        <family val="3"/>
        <charset val="134"/>
      </rPr>
      <t xml:space="preserve">4</t>
    </r>
    <r>
      <rPr>
        <sz val="10"/>
        <rFont val="Noto Sans"/>
        <family val="2"/>
      </rPr>
      <t xml:space="preserve">）培养硕士研究生</t>
    </r>
    <r>
      <rPr>
        <sz val="10"/>
        <rFont val="仿宋"/>
        <family val="3"/>
        <charset val="134"/>
      </rPr>
      <t xml:space="preserve">1-2</t>
    </r>
    <r>
      <rPr>
        <sz val="10"/>
        <rFont val="Noto Sans"/>
        <family val="2"/>
      </rPr>
      <t xml:space="preserve">名。</t>
    </r>
  </si>
  <si>
    <t xml:space="preserve">何圣仲</t>
  </si>
  <si>
    <t xml:space="preserve">1975-02</t>
  </si>
  <si>
    <t xml:space="preserve">并联型永磁电磁混合悬浮方法研究</t>
  </si>
  <si>
    <t xml:space="preserve">2682015CX027</t>
  </si>
  <si>
    <r>
      <rPr>
        <sz val="10"/>
        <rFont val="Noto Sans"/>
        <family val="2"/>
      </rPr>
      <t xml:space="preserve">永磁电磁混合型磁浮列车虽可实现混合悬浮功能，却难于解决永磁装置与</t>
    </r>
    <r>
      <rPr>
        <sz val="10"/>
        <rFont val="仿宋"/>
        <family val="3"/>
        <charset val="134"/>
      </rPr>
      <t xml:space="preserve">F</t>
    </r>
    <r>
      <rPr>
        <sz val="10"/>
        <rFont val="Noto Sans"/>
        <family val="2"/>
      </rPr>
      <t xml:space="preserve">型轨道吸死的问题，这成为其实现工程应用的最大障碍；同时由于永磁产生的悬浮力随气隙的变化太大，也加大了悬浮控制的难度。鉴于此，本项目构建多种并联型永磁混合拓扑结构，通过分析对比，进而优选一种用于磁浮列车的并联型永磁电磁混合悬浮结构，使其具备永磁吸力随悬浮气隙变化很小的特性。并形成相关知识产权。</t>
    </r>
  </si>
  <si>
    <t xml:space="preserve">刘国清</t>
  </si>
  <si>
    <t xml:space="preserve">1977-10</t>
  </si>
  <si>
    <t xml:space="preserve">基于自适应同步谐波相量测量算法的时变谐波特征提取</t>
  </si>
  <si>
    <t xml:space="preserve">2682015CX028</t>
  </si>
  <si>
    <r>
      <rPr>
        <sz val="10"/>
        <rFont val="Noto Sans"/>
        <family val="2"/>
      </rPr>
      <t xml:space="preserve">合理评估谐波责任，是控制电网谐波、避免谐波纠纷所必须解决的难题；随着高铁、</t>
    </r>
    <r>
      <rPr>
        <sz val="10"/>
        <rFont val="仿宋"/>
        <family val="3"/>
        <charset val="134"/>
      </rPr>
      <t xml:space="preserve">DG</t>
    </r>
    <r>
      <rPr>
        <sz val="10"/>
        <rFont val="Noto Sans"/>
        <family val="2"/>
      </rPr>
      <t xml:space="preserve">、</t>
    </r>
    <r>
      <rPr>
        <sz val="10"/>
        <rFont val="仿宋"/>
        <family val="3"/>
        <charset val="134"/>
      </rPr>
      <t xml:space="preserve">V2G</t>
    </r>
    <r>
      <rPr>
        <sz val="10"/>
        <rFont val="Noto Sans"/>
        <family val="2"/>
      </rPr>
      <t xml:space="preserve">等非线性谐波负荷的剧增，电网谐波呈现出多源性和时变性</t>
    </r>
    <r>
      <rPr>
        <sz val="10"/>
        <rFont val="仿宋"/>
        <family val="3"/>
        <charset val="134"/>
      </rPr>
      <t xml:space="preserve">(</t>
    </r>
    <r>
      <rPr>
        <sz val="10"/>
        <rFont val="Noto Sans"/>
        <family val="2"/>
      </rPr>
      <t xml:space="preserve">如波动、突变、间歇等</t>
    </r>
    <r>
      <rPr>
        <sz val="10"/>
        <rFont val="仿宋"/>
        <family val="3"/>
        <charset val="134"/>
      </rPr>
      <t xml:space="preserve">)</t>
    </r>
    <r>
      <rPr>
        <sz val="10"/>
        <rFont val="Noto Sans"/>
        <family val="2"/>
      </rPr>
      <t xml:space="preserve">特征，使得该问题更加复杂。为此，本课题根据电网谐波的现有特征及未来发展趋势，提出基于时变谐波特征提取的多属性决策谐波责任量化研究</t>
    </r>
  </si>
  <si>
    <t xml:space="preserve">符玲</t>
  </si>
  <si>
    <t xml:space="preserve">基于人工智能的间隙传感器建模与实现研究</t>
  </si>
  <si>
    <t xml:space="preserve">2682015CX029</t>
  </si>
  <si>
    <t xml:space="preserve">C40</t>
  </si>
  <si>
    <r>
      <rPr>
        <sz val="10"/>
        <rFont val="Noto Sans"/>
        <family val="2"/>
      </rPr>
      <t xml:space="preserve">针对高速磁浮列车悬浮间隙传感器的工作环境特点，研究电感式非接触间隙传感器的工作原理和典型特性，研究新型间隙传感器检测方案，增设温度与齿槽位置识别敏感元件提供补偿参考依据。同时，研究基于逆模型的传感器误差校正原理，根据温度漂移、齿槽效应和检测精度等特点，研究间隙传感器补偿模型。通过</t>
    </r>
    <r>
      <rPr>
        <sz val="10"/>
        <rFont val="仿宋"/>
        <family val="3"/>
        <charset val="134"/>
      </rPr>
      <t xml:space="preserve">Matlab </t>
    </r>
    <r>
      <rPr>
        <sz val="10"/>
        <rFont val="Noto Sans"/>
        <family val="2"/>
      </rPr>
      <t xml:space="preserve">人工智能工具箱建立温度补偿模型和齿槽补偿模型并进行仿真训练。利用</t>
    </r>
    <r>
      <rPr>
        <sz val="10"/>
        <rFont val="仿宋"/>
        <family val="3"/>
        <charset val="134"/>
      </rPr>
      <t xml:space="preserve">HDL </t>
    </r>
    <r>
      <rPr>
        <sz val="10"/>
        <rFont val="Noto Sans"/>
        <family val="2"/>
      </rPr>
      <t xml:space="preserve">语言编写实时知识产权</t>
    </r>
    <r>
      <rPr>
        <sz val="10"/>
        <rFont val="仿宋"/>
        <family val="3"/>
        <charset val="134"/>
      </rPr>
      <t xml:space="preserve">IP </t>
    </r>
    <r>
      <rPr>
        <sz val="10"/>
        <rFont val="Noto Sans"/>
        <family val="2"/>
      </rPr>
      <t xml:space="preserve">软核实现模型数学描述与算法，利用可高速并行的大规模现场可编程逻辑门器件</t>
    </r>
    <r>
      <rPr>
        <sz val="10"/>
        <rFont val="仿宋"/>
        <family val="3"/>
        <charset val="134"/>
      </rPr>
      <t xml:space="preserve">(FPGA)</t>
    </r>
    <r>
      <rPr>
        <sz val="10"/>
        <rFont val="Noto Sans"/>
        <family val="2"/>
      </rPr>
      <t xml:space="preserve">完成模型算法的硬件实现。最后由测试平台对所提出的新传感器探头检测方案和智能补偿模型进行现场实验验证。</t>
    </r>
  </si>
  <si>
    <t xml:space="preserve">靖永志</t>
  </si>
  <si>
    <t xml:space="preserve">1979-05</t>
  </si>
  <si>
    <t xml:space="preserve">强气流影响下的高速弓网动态接触特性研究</t>
  </si>
  <si>
    <t xml:space="preserve">2682015CX030</t>
  </si>
  <si>
    <t xml:space="preserve">电气化交通技术</t>
  </si>
  <si>
    <t xml:space="preserve">研究强气流影响下的高速弓网动态接触特性</t>
  </si>
  <si>
    <t xml:space="preserve">张静</t>
  </si>
  <si>
    <t xml:space="preserve">1979-08</t>
  </si>
  <si>
    <t xml:space="preserve">基于光场的可变焦平面接触网悬挂检测技术研究</t>
  </si>
  <si>
    <t xml:space="preserve">2682015CX031</t>
  </si>
  <si>
    <r>
      <rPr>
        <sz val="10"/>
        <rFont val="Noto Sans"/>
        <family val="2"/>
      </rPr>
      <t xml:space="preserve">非接触式接触网悬挂状态检测监测系统（</t>
    </r>
    <r>
      <rPr>
        <sz val="10"/>
        <rFont val="仿宋"/>
        <family val="3"/>
        <charset val="134"/>
      </rPr>
      <t xml:space="preserve">C4</t>
    </r>
    <r>
      <rPr>
        <sz val="10"/>
        <rFont val="Noto Sans"/>
        <family val="2"/>
      </rPr>
      <t xml:space="preserve">）对于确保电气化铁路安全可靠运行具有重要意义。课题将重点研究基于计算摄影学的接触网图像采集系统，实现全部零部件图像的清晰采集。研究有望大量减少现有成像系统规模、提高成像质量，提升故障识别准确率。</t>
    </r>
  </si>
  <si>
    <t xml:space="preserve">韩志伟</t>
  </si>
  <si>
    <t xml:space="preserve">1981-08</t>
  </si>
  <si>
    <t xml:space="preserve">变压器油纸绝缘老化特性及状态评估技术研究</t>
  </si>
  <si>
    <t xml:space="preserve">2682015CX032</t>
  </si>
  <si>
    <t xml:space="preserve">D44</t>
  </si>
  <si>
    <r>
      <rPr>
        <sz val="10"/>
        <rFont val="Noto Sans"/>
        <family val="2"/>
      </rPr>
      <t xml:space="preserve">变压器作为输变电系统的核心设备，一旦发生故障将造成巨大的经济损失及严重的社会影响。实时掌握变压器的运行状态，实施状态维修对实现变压器安全可靠运行及高效利用具有重要意义。本项目拟采用理论分析、模拟试验、建模仿真相结合的方法，研究变压器老化因素间的相互影响机理和作用规律，变压器状态特征参量间的关联关系及其变化，建立基于多因子关联分析的变压器状态评估模型，为变压器运行状态准确评估提供理论和关键技术保障。（</t>
    </r>
    <r>
      <rPr>
        <sz val="10"/>
        <rFont val="仿宋"/>
        <family val="3"/>
        <charset val="134"/>
      </rPr>
      <t xml:space="preserve">1</t>
    </r>
    <r>
      <rPr>
        <sz val="10"/>
        <rFont val="Noto Sans"/>
        <family val="2"/>
      </rPr>
      <t xml:space="preserve">） 发表</t>
    </r>
    <r>
      <rPr>
        <sz val="10"/>
        <rFont val="仿宋"/>
        <family val="3"/>
        <charset val="134"/>
      </rPr>
      <t xml:space="preserve">SCI/EI</t>
    </r>
    <r>
      <rPr>
        <sz val="10"/>
        <rFont val="Noto Sans"/>
        <family val="2"/>
      </rPr>
      <t xml:space="preserve">检索论文</t>
    </r>
    <r>
      <rPr>
        <sz val="10"/>
        <rFont val="仿宋"/>
        <family val="3"/>
        <charset val="134"/>
      </rPr>
      <t xml:space="preserve">3</t>
    </r>
    <r>
      <rPr>
        <sz val="10"/>
        <rFont val="Noto Sans"/>
        <family val="2"/>
      </rPr>
      <t xml:space="preserve">～</t>
    </r>
    <r>
      <rPr>
        <sz val="10"/>
        <rFont val="仿宋"/>
        <family val="3"/>
        <charset val="134"/>
      </rPr>
      <t xml:space="preserve">5</t>
    </r>
    <r>
      <rPr>
        <sz val="10"/>
        <rFont val="Noto Sans"/>
        <family val="2"/>
      </rPr>
      <t xml:space="preserve">篇；（</t>
    </r>
    <r>
      <rPr>
        <sz val="10"/>
        <rFont val="仿宋"/>
        <family val="3"/>
        <charset val="134"/>
      </rPr>
      <t xml:space="preserve">2</t>
    </r>
    <r>
      <rPr>
        <sz val="10"/>
        <rFont val="Noto Sans"/>
        <family val="2"/>
      </rPr>
      <t xml:space="preserve">）参加与本项目紧密相关的国内外学术会议</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次；（</t>
    </r>
    <r>
      <rPr>
        <sz val="10"/>
        <rFont val="仿宋"/>
        <family val="3"/>
        <charset val="134"/>
      </rPr>
      <t xml:space="preserve">3</t>
    </r>
    <r>
      <rPr>
        <sz val="10"/>
        <rFont val="Noto Sans"/>
        <family val="2"/>
      </rPr>
      <t xml:space="preserve">）以本项目研究为基础，力争申报国家自然科学基金面上项目</t>
    </r>
    <r>
      <rPr>
        <sz val="10"/>
        <rFont val="仿宋"/>
        <family val="3"/>
        <charset val="134"/>
      </rPr>
      <t xml:space="preserve">1</t>
    </r>
    <r>
      <rPr>
        <sz val="10"/>
        <rFont val="Noto Sans"/>
        <family val="2"/>
      </rPr>
      <t xml:space="preserve">项。</t>
    </r>
  </si>
  <si>
    <t xml:space="preserve">高波</t>
  </si>
  <si>
    <t xml:space="preserve">1976-11</t>
  </si>
  <si>
    <t xml:space="preserve">新建电气化铁路牵引负荷的统计预测</t>
  </si>
  <si>
    <t xml:space="preserve">2682015CX033</t>
  </si>
  <si>
    <t xml:space="preserve"> 针对目前掌握的以及今后继续测试的大量牵引负荷实测数据，利用数理统计方法和数据挖掘技术等数学知识，进行统计分析，提炼出能准确地描述牵引负荷特性的参数。给出牵引变压器典型负荷曲线阶数个数的确定方法，并以牵引变压器寿命损失为约束条件，提出能真实反映牵引负荷过程的实用的牵引变压器典型负荷曲线的确定方法。深入研究再生工况下牵引负荷分布特性，提出考虑再生之后的牵引变电所馈线基波电流的预测模型及预测方法。</t>
  </si>
  <si>
    <t xml:space="preserve">张丽艳</t>
  </si>
  <si>
    <t xml:space="preserve">1979-04</t>
  </si>
  <si>
    <t xml:space="preserve">采用虚拟同步电动机控制的电动汽车充电桩</t>
  </si>
  <si>
    <t xml:space="preserve">2682016CX034</t>
  </si>
  <si>
    <t xml:space="preserve">电动汽车是未来汽车的发展趋势，大量的电动汽车经充电桩接入电网充电会对电网带来负面影响，如电网的负荷平衡和谐波污染等。为减轻或消除负面影响，提高电网的安全性，需要控制性能优良的充电装置。</t>
  </si>
  <si>
    <t xml:space="preserve">石章海</t>
  </si>
  <si>
    <t xml:space="preserve">完成调研和仿真分析</t>
  </si>
  <si>
    <t xml:space="preserve">电动汽车双源混合储能系统研究</t>
  </si>
  <si>
    <t xml:space="preserve">2682016CX035</t>
  </si>
  <si>
    <t xml:space="preserve">电动汽车在制动和起步阶段具有极大的瞬时功率。在城市道路工况下，电动汽车的制动和起步十分频繁。对于纯电池储能的电动汽车，制动和起步时的能量会对电池组进行高倍率的充放电。高倍率充放电不仅会增加电池组的成本，还会极大地缩短电池组的寿命，从而降低电动汽车的性价比。把动力电池和超级电容有机结合构成双源混合储能系统，能够充分发挥动力电池能量密度高和超级电容功率密度高的特性，提高电动汽车储能系统性能。</t>
  </si>
  <si>
    <t xml:space="preserve">徐顺刚</t>
  </si>
  <si>
    <r>
      <rPr>
        <sz val="10"/>
        <rFont val="Noto Sans"/>
        <family val="2"/>
      </rPr>
      <t xml:space="preserve">调研和分析国内外研究文献，收集和整理混合储能研究方法和系统结构，细化了研究方案及任务，搭建了部分实验平台。论文投稿</t>
    </r>
    <r>
      <rPr>
        <sz val="10"/>
        <rFont val="仿宋"/>
        <family val="3"/>
        <charset val="134"/>
      </rPr>
      <t xml:space="preserve">1</t>
    </r>
    <r>
      <rPr>
        <sz val="10"/>
        <rFont val="Noto Sans"/>
        <family val="2"/>
      </rPr>
      <t xml:space="preserve">篇，培养研究生</t>
    </r>
    <r>
      <rPr>
        <sz val="10"/>
        <rFont val="仿宋"/>
        <family val="3"/>
        <charset val="134"/>
      </rPr>
      <t xml:space="preserve">4</t>
    </r>
    <r>
      <rPr>
        <sz val="10"/>
        <rFont val="Noto Sans"/>
        <family val="2"/>
      </rPr>
      <t xml:space="preserve">名。</t>
    </r>
  </si>
  <si>
    <t xml:space="preserve">时变结构下的车网谐波耦合动态发展机制研究</t>
  </si>
  <si>
    <t xml:space="preserve">2682016CX036</t>
  </si>
  <si>
    <t xml:space="preserve">研究时变结构下的车网谐波耦合动态发展机制</t>
  </si>
  <si>
    <t xml:space="preserve">周福林</t>
  </si>
  <si>
    <t xml:space="preserve">1982-01</t>
  </si>
  <si>
    <t xml:space="preserve">方波脉冲下多层聚酰亚胺纳米复合薄膜耐电晕特性研究</t>
  </si>
  <si>
    <t xml:space="preserve">2682016CX037</t>
  </si>
  <si>
    <t xml:space="preserve">B35</t>
  </si>
  <si>
    <r>
      <rPr>
        <sz val="10"/>
        <rFont val="Noto Sans"/>
        <family val="2"/>
      </rPr>
      <t xml:space="preserve">变频牵引电机是高速铁路动车组的核心设备，脉宽调制对其绝缘性能提出了更高的要求。为研究变频电机绝缘中多层薄膜结构的耐电晕特性，本项目拟通过原位聚合法制备具有不同层级结构的聚酰亚胺</t>
    </r>
    <r>
      <rPr>
        <sz val="10"/>
        <rFont val="仿宋"/>
        <family val="3"/>
        <charset val="134"/>
      </rPr>
      <t xml:space="preserve">/</t>
    </r>
    <r>
      <rPr>
        <sz val="10"/>
        <rFont val="Noto Sans"/>
        <family val="2"/>
      </rPr>
      <t xml:space="preserve">纳米</t>
    </r>
    <r>
      <rPr>
        <sz val="10"/>
        <rFont val="仿宋"/>
        <family val="3"/>
        <charset val="134"/>
      </rPr>
      <t xml:space="preserve">Al2O3</t>
    </r>
    <r>
      <rPr>
        <sz val="10"/>
        <rFont val="Noto Sans"/>
        <family val="2"/>
      </rPr>
      <t xml:space="preserve">复合薄膜，通过多层复合薄膜介电特性、耐电晕特性等，揭示多层复合薄膜电荷输运规律及其在方波脉冲下的电晕老化机制，并提出通过改变层级结构提高其耐电晕特性的方法，为提高变频电机匝间绝缘性能提供理论依据和技术途径。</t>
    </r>
  </si>
  <si>
    <t xml:space="preserve">杨雁</t>
  </si>
  <si>
    <t xml:space="preserve">1984-07</t>
  </si>
  <si>
    <r>
      <rPr>
        <sz val="10"/>
        <rFont val="Noto Sans"/>
        <family val="2"/>
      </rPr>
      <t xml:space="preserve">制备了不同层级的多层复合薄膜的聚酰亚胺</t>
    </r>
    <r>
      <rPr>
        <sz val="10"/>
        <rFont val="仿宋"/>
        <family val="3"/>
        <charset val="134"/>
      </rPr>
      <t xml:space="preserve">/</t>
    </r>
    <r>
      <rPr>
        <sz val="10"/>
        <rFont val="Noto Sans"/>
        <family val="2"/>
      </rPr>
      <t xml:space="preserve">纳米</t>
    </r>
    <r>
      <rPr>
        <sz val="10"/>
        <rFont val="仿宋"/>
        <family val="3"/>
        <charset val="134"/>
      </rPr>
      <t xml:space="preserve">Al2O3</t>
    </r>
    <r>
      <rPr>
        <sz val="10"/>
        <rFont val="Noto Sans"/>
        <family val="2"/>
      </rPr>
      <t xml:space="preserve">复合薄膜；测量多层复合薄膜电导率、介电常数等介电性能；进行多层复合薄膜耐电晕实验，以及电晕前后微观形貌分析和不同电晕老化时间下的</t>
    </r>
    <r>
      <rPr>
        <sz val="10"/>
        <rFont val="仿宋"/>
        <family val="3"/>
        <charset val="134"/>
      </rPr>
      <t xml:space="preserve">FTIR</t>
    </r>
    <r>
      <rPr>
        <sz val="10"/>
        <rFont val="Noto Sans"/>
        <family val="2"/>
      </rPr>
      <t xml:space="preserve">分析。</t>
    </r>
  </si>
  <si>
    <t xml:space="preserve">二次配电网可观测性分析与负载估计</t>
  </si>
  <si>
    <t xml:space="preserve">2682016CX038</t>
  </si>
  <si>
    <r>
      <rPr>
        <sz val="10"/>
        <rFont val="Noto Sans"/>
        <family val="2"/>
      </rPr>
      <t xml:space="preserve">负载估计一直是电力系统的关键问题。目前，高电压和中电压传输网中大量安装远程控制系统（</t>
    </r>
    <r>
      <rPr>
        <sz val="10"/>
        <rFont val="仿宋"/>
        <family val="3"/>
        <charset val="134"/>
      </rPr>
      <t xml:space="preserve">RMS</t>
    </r>
    <r>
      <rPr>
        <sz val="10"/>
        <rFont val="Noto Sans"/>
        <family val="2"/>
      </rPr>
      <t xml:space="preserve">），例如</t>
    </r>
    <r>
      <rPr>
        <sz val="10"/>
        <rFont val="仿宋"/>
        <family val="3"/>
        <charset val="134"/>
      </rPr>
      <t xml:space="preserve">SCADA</t>
    </r>
    <r>
      <rPr>
        <sz val="10"/>
        <rFont val="Noto Sans"/>
        <family val="2"/>
      </rPr>
      <t xml:space="preserve">或</t>
    </r>
    <r>
      <rPr>
        <sz val="10"/>
        <rFont val="仿宋"/>
        <family val="3"/>
        <charset val="134"/>
      </rPr>
      <t xml:space="preserve">PMUs</t>
    </r>
    <r>
      <rPr>
        <sz val="10"/>
        <rFont val="Noto Sans"/>
        <family val="2"/>
      </rPr>
      <t xml:space="preserve">。但是，二次配电网中负载数目巨大，目前无法实现各负载实时监控。另外，为保证电力供给稳定性，尤其在大城市区域，二次配电网往往高度网状，这大大加大了负载估计得困难程度。本项目首先对二次配电网进行建模，然后分析其可观测性，最后采用目前有限的可监测数据进行负载估计。该结果可用做电网负载分析、负载预测、故障监测和新增监测点分析，是能量管理和控制系统的重要依据。</t>
    </r>
  </si>
  <si>
    <t xml:space="preserve">荣海娜</t>
  </si>
  <si>
    <t xml:space="preserve">1980-03</t>
  </si>
  <si>
    <r>
      <rPr>
        <sz val="10"/>
        <rFont val="仿宋"/>
        <family val="3"/>
        <charset val="134"/>
      </rPr>
      <t xml:space="preserve">2016</t>
    </r>
    <r>
      <rPr>
        <sz val="10"/>
        <rFont val="Noto Sans"/>
        <family val="2"/>
      </rPr>
      <t xml:space="preserve">年是本项目开展研究工作的第一年，我们在配电网拓扑结构分析、负载估计、传输线故障诊断等方面均取得重要进展。在高度网状二次配电网中，采用二次变压器量测值和环境监测量相结合的方式提出一种不依赖于历史数据的负载估计方法，解决了网络的不可观测问题。对传输线路，采用神经膜结构对故障类型进行分类，用来监测复杂配电网络中的线路故障。结合研究工作，现已完成两篇学术论文，并投稿到</t>
    </r>
    <r>
      <rPr>
        <sz val="10"/>
        <rFont val="仿宋"/>
        <family val="3"/>
        <charset val="134"/>
      </rPr>
      <t xml:space="preserve">SCI</t>
    </r>
    <r>
      <rPr>
        <sz val="10"/>
        <rFont val="Noto Sans"/>
        <family val="2"/>
      </rPr>
      <t xml:space="preserve">国际期刊。</t>
    </r>
  </si>
  <si>
    <t xml:space="preserve">弓网电弧表征方法与侵蚀效应研究</t>
  </si>
  <si>
    <t xml:space="preserve">2682016CX039</t>
  </si>
  <si>
    <t xml:space="preserve">随着列车时速的不断提高，弓网电弧已成为影响弓网系统服役性能、制约高速铁路发展的瓶颈之一。为提高对弓网电弧自身特殊性及其对弓网材料作用的准确理解，提高对弓网电弧的调控以及弓网系统的优化设计，本项目拟对弓网电弧的表征方法与侵蚀效应做系统研究。</t>
  </si>
  <si>
    <t xml:space="preserve">魏文赋</t>
  </si>
  <si>
    <t xml:space="preserve">1987-12</t>
  </si>
  <si>
    <t xml:space="preserve">完成了弓网电弧模拟系统技术平台的搭建；建立了弓网电弧磁流体动力学模型；进行了弓网电弧光谱诊断光路搭建与调试。
</t>
  </si>
  <si>
    <r>
      <rPr>
        <sz val="12"/>
        <rFont val="Noto Sans"/>
        <family val="2"/>
      </rPr>
      <t xml:space="preserve">牵引变压器绝缘故障</t>
    </r>
    <r>
      <rPr>
        <sz val="12"/>
        <rFont val="宋体"/>
        <family val="0"/>
        <charset val="134"/>
      </rPr>
      <t xml:space="preserve">RIMER</t>
    </r>
    <r>
      <rPr>
        <sz val="12"/>
        <rFont val="Noto Sans"/>
        <family val="2"/>
      </rPr>
      <t xml:space="preserve">诊断与状态评估研究</t>
    </r>
  </si>
  <si>
    <t xml:space="preserve">2682016CX040</t>
  </si>
  <si>
    <r>
      <rPr>
        <sz val="10"/>
        <rFont val="Noto Sans"/>
        <family val="2"/>
      </rPr>
      <t xml:space="preserve">研究牵引变压器绝缘故障</t>
    </r>
    <r>
      <rPr>
        <sz val="10"/>
        <rFont val="仿宋"/>
        <family val="3"/>
        <charset val="134"/>
      </rPr>
      <t xml:space="preserve">RIMER</t>
    </r>
    <r>
      <rPr>
        <sz val="10"/>
        <rFont val="Noto Sans"/>
        <family val="2"/>
      </rPr>
      <t xml:space="preserve">诊断方法与状态评估方法</t>
    </r>
  </si>
  <si>
    <t xml:space="preserve">陈金强</t>
  </si>
  <si>
    <t xml:space="preserve">1977-07</t>
  </si>
  <si>
    <t xml:space="preserve">车载电力电子变压器六模块原型样机关键技术研究</t>
  </si>
  <si>
    <t xml:space="preserve">2682016ZDPY04</t>
  </si>
  <si>
    <r>
      <rPr>
        <sz val="10"/>
        <rFont val="Noto Sans"/>
        <family val="2"/>
      </rPr>
      <t xml:space="preserve">电力牵引传动系统是高速列车的动力来源和核心。现有的机车车载工频牵引变压器存在体积重量大、效率低等缺点，制约了高速列车的发展。以</t>
    </r>
    <r>
      <rPr>
        <sz val="10"/>
        <rFont val="仿宋"/>
        <family val="3"/>
        <charset val="134"/>
      </rPr>
      <t xml:space="preserve">SiC</t>
    </r>
    <r>
      <rPr>
        <sz val="10"/>
        <rFont val="Noto Sans"/>
        <family val="2"/>
      </rPr>
      <t xml:space="preserve">为衬底的</t>
    </r>
    <r>
      <rPr>
        <sz val="10"/>
        <rFont val="仿宋"/>
        <family val="3"/>
        <charset val="134"/>
      </rPr>
      <t xml:space="preserve">MOSFET</t>
    </r>
    <r>
      <rPr>
        <sz val="10"/>
        <rFont val="Noto Sans"/>
        <family val="2"/>
      </rPr>
      <t xml:space="preserve">具有阻断电压高、工作频率高、耐高温能力强、通态电阻低和开关损耗小等优点，在高频、高压、高功率密度和高效率等应用场合具有很大的优势。本项目拟前期在无工频电力电子变压器技术的研究基础上，面向采用先进的高压高频</t>
    </r>
    <r>
      <rPr>
        <sz val="10"/>
        <rFont val="仿宋"/>
        <family val="3"/>
        <charset val="134"/>
      </rPr>
      <t xml:space="preserve">SiC</t>
    </r>
    <r>
      <rPr>
        <sz val="10"/>
        <rFont val="Noto Sans"/>
        <family val="2"/>
      </rPr>
      <t xml:space="preserve">器件系统的前期验证系统，研究级联单模块三电平</t>
    </r>
    <r>
      <rPr>
        <sz val="10"/>
        <rFont val="仿宋"/>
        <family val="3"/>
        <charset val="134"/>
      </rPr>
      <t xml:space="preserve">AC-DC/DC-DC</t>
    </r>
    <r>
      <rPr>
        <sz val="10"/>
        <rFont val="Noto Sans"/>
        <family val="2"/>
      </rPr>
      <t xml:space="preserve">隔离变换器拓扑，探讨无二次纹波滤波器和高效均压</t>
    </r>
    <r>
      <rPr>
        <sz val="10"/>
        <rFont val="仿宋"/>
        <family val="3"/>
        <charset val="134"/>
      </rPr>
      <t xml:space="preserve">SVPWM</t>
    </r>
    <r>
      <rPr>
        <sz val="10"/>
        <rFont val="Noto Sans"/>
        <family val="2"/>
      </rPr>
      <t xml:space="preserve">调制等技术，完成六模块</t>
    </r>
    <r>
      <rPr>
        <sz val="10"/>
        <rFont val="仿宋"/>
        <family val="3"/>
        <charset val="134"/>
      </rPr>
      <t xml:space="preserve">PETT</t>
    </r>
    <r>
      <rPr>
        <sz val="10"/>
        <rFont val="Noto Sans"/>
        <family val="2"/>
      </rPr>
      <t xml:space="preserve">系统验证系统的设计，为最终实现基于</t>
    </r>
    <r>
      <rPr>
        <sz val="10"/>
        <rFont val="仿宋"/>
        <family val="3"/>
        <charset val="134"/>
      </rPr>
      <t xml:space="preserve">SiC</t>
    </r>
    <r>
      <rPr>
        <sz val="10"/>
        <rFont val="Noto Sans"/>
        <family val="2"/>
      </rPr>
      <t xml:space="preserve">器件的小型化、轻量化和性能优异的车载电力电子变压器提供关键技的前期验证。</t>
    </r>
  </si>
  <si>
    <t xml:space="preserve">舒泽亮</t>
  </si>
  <si>
    <r>
      <rPr>
        <sz val="10"/>
        <rFont val="仿宋"/>
        <family val="3"/>
        <charset val="134"/>
      </rPr>
      <t xml:space="preserve">1</t>
    </r>
    <r>
      <rPr>
        <sz val="10"/>
        <rFont val="Noto Sans"/>
        <family val="2"/>
      </rPr>
      <t xml:space="preserve">、完成基于低压</t>
    </r>
    <r>
      <rPr>
        <sz val="10"/>
        <rFont val="仿宋"/>
        <family val="3"/>
        <charset val="134"/>
      </rPr>
      <t xml:space="preserve">SiC</t>
    </r>
    <r>
      <rPr>
        <sz val="10"/>
        <rFont val="Noto Sans"/>
        <family val="2"/>
      </rPr>
      <t xml:space="preserve">器件系统的整流电路研究。</t>
    </r>
    <r>
      <rPr>
        <sz val="10"/>
        <rFont val="仿宋"/>
        <family val="3"/>
        <charset val="134"/>
      </rPr>
      <t xml:space="preserve">2</t>
    </r>
    <r>
      <rPr>
        <sz val="10"/>
        <rFont val="Noto Sans"/>
        <family val="2"/>
      </rPr>
      <t xml:space="preserve">、完成高压</t>
    </r>
    <r>
      <rPr>
        <sz val="10"/>
        <rFont val="仿宋"/>
        <family val="3"/>
        <charset val="134"/>
      </rPr>
      <t xml:space="preserve">SiC</t>
    </r>
    <r>
      <rPr>
        <sz val="10"/>
        <rFont val="Noto Sans"/>
        <family val="2"/>
      </rPr>
      <t xml:space="preserve">器件调研。</t>
    </r>
    <r>
      <rPr>
        <sz val="10"/>
        <rFont val="仿宋"/>
        <family val="3"/>
        <charset val="134"/>
      </rPr>
      <t xml:space="preserve">3</t>
    </r>
    <r>
      <rPr>
        <sz val="10"/>
        <rFont val="Noto Sans"/>
        <family val="2"/>
      </rPr>
      <t xml:space="preserve">、完成无二次纹波滤器研究与实验。</t>
    </r>
    <r>
      <rPr>
        <sz val="10"/>
        <rFont val="仿宋"/>
        <family val="3"/>
        <charset val="134"/>
      </rPr>
      <t xml:space="preserve">3</t>
    </r>
    <r>
      <rPr>
        <sz val="10"/>
        <rFont val="Noto Sans"/>
        <family val="2"/>
      </rPr>
      <t xml:space="preserve">、完成</t>
    </r>
    <r>
      <rPr>
        <sz val="10"/>
        <rFont val="仿宋"/>
        <family val="3"/>
        <charset val="134"/>
      </rPr>
      <t xml:space="preserve">3</t>
    </r>
    <r>
      <rPr>
        <sz val="10"/>
        <rFont val="Noto Sans"/>
        <family val="2"/>
      </rPr>
      <t xml:space="preserve">模块均压</t>
    </r>
    <r>
      <rPr>
        <sz val="10"/>
        <rFont val="仿宋"/>
        <family val="3"/>
        <charset val="134"/>
      </rPr>
      <t xml:space="preserve">SVPWM</t>
    </r>
    <r>
      <rPr>
        <sz val="10"/>
        <rFont val="Noto Sans"/>
        <family val="2"/>
      </rPr>
      <t xml:space="preserve">调制技术。</t>
    </r>
    <r>
      <rPr>
        <sz val="10"/>
        <rFont val="仿宋"/>
        <family val="3"/>
        <charset val="134"/>
      </rPr>
      <t xml:space="preserve">5</t>
    </r>
    <r>
      <rPr>
        <sz val="10"/>
        <rFont val="Noto Sans"/>
        <family val="2"/>
      </rPr>
      <t xml:space="preserve">、正在进行大容量双模块系统总装。</t>
    </r>
  </si>
  <si>
    <r>
      <rPr>
        <sz val="12"/>
        <rFont val="Noto Sans"/>
        <family val="2"/>
      </rPr>
      <t xml:space="preserve">高速沙尘磨损、沉积规律及其对车顶绝缘子闪络特性的影响研究</t>
    </r>
    <r>
      <rPr>
        <sz val="12"/>
        <rFont val="宋体"/>
        <family val="0"/>
        <charset val="134"/>
      </rPr>
      <t xml:space="preserve">2</t>
    </r>
  </si>
  <si>
    <t xml:space="preserve">2682016ZDPY05</t>
  </si>
  <si>
    <r>
      <rPr>
        <sz val="10"/>
        <rFont val="Noto Sans"/>
        <family val="2"/>
      </rPr>
      <t xml:space="preserve">车顶外绝缘闪络是影响高速列车安全运行的主要原因之一。随着中国高速铁路驶入沙漠地区，尤其是在兰新线所穿越的百里风区、三十里风区等强风沙易发地带，时速接近</t>
    </r>
    <r>
      <rPr>
        <sz val="10"/>
        <rFont val="仿宋"/>
        <family val="3"/>
        <charset val="134"/>
      </rPr>
      <t xml:space="preserve">100m/s</t>
    </r>
    <r>
      <rPr>
        <sz val="10"/>
        <rFont val="Noto Sans"/>
        <family val="2"/>
      </rPr>
      <t xml:space="preserve">的列车运行所带来的高速沙尘环境，可能严重影响车顶绝缘子外绝缘特性。本课题采用理论分析与试验研究相结合的方法，分析高速沙尘颗粒接近绝缘子表面过程的受力状况，建立污秽颗粒的动态运动模型，揭示风沙作用下绝缘子的磨损机理；分析不同性质的沙尘颗粒、气流速度、界面材料等因素与绝缘子表面积污分布规律的关系，构建高速沙尘磨损前后绝缘子表面污秽沉积模型，探究高速沙尘作用后绝缘子表面污秽沉积变化规律；分析沙尘颗粒、气流等因素造成的绝缘子表面磨损以及颗粒带电问题对绝缘子的污闪特性的影响，建立风沙环境下绝缘子闪络模型，明确高速沙尘环境下绝缘子闪络放电机理，为阐明高速沙尘环境下绝缘子闪络机理，提高绝缘子服役性能，保障高速列车的安全运营奠定基础。项目预期将发表高水平（</t>
    </r>
    <r>
      <rPr>
        <sz val="10"/>
        <rFont val="仿宋"/>
        <family val="3"/>
        <charset val="134"/>
      </rPr>
      <t xml:space="preserve">SCI</t>
    </r>
    <r>
      <rPr>
        <sz val="10"/>
        <rFont val="Noto Sans"/>
        <family val="2"/>
      </rPr>
      <t xml:space="preserve">、</t>
    </r>
    <r>
      <rPr>
        <sz val="10"/>
        <rFont val="仿宋"/>
        <family val="3"/>
        <charset val="134"/>
      </rPr>
      <t xml:space="preserve">EI</t>
    </r>
    <r>
      <rPr>
        <sz val="10"/>
        <rFont val="Noto Sans"/>
        <family val="2"/>
      </rPr>
      <t xml:space="preserve">收录）学术论文</t>
    </r>
    <r>
      <rPr>
        <sz val="10"/>
        <rFont val="仿宋"/>
        <family val="3"/>
        <charset val="134"/>
      </rPr>
      <t xml:space="preserve">3-6</t>
    </r>
    <r>
      <rPr>
        <sz val="10"/>
        <rFont val="Noto Sans"/>
        <family val="2"/>
      </rPr>
      <t xml:space="preserve">篇，培养研究生</t>
    </r>
    <r>
      <rPr>
        <sz val="10"/>
        <rFont val="仿宋"/>
        <family val="3"/>
        <charset val="134"/>
      </rPr>
      <t xml:space="preserve">4</t>
    </r>
    <r>
      <rPr>
        <sz val="10"/>
        <rFont val="Noto Sans"/>
        <family val="2"/>
      </rPr>
      <t xml:space="preserve">名。</t>
    </r>
  </si>
  <si>
    <t xml:space="preserve">张血琴</t>
  </si>
  <si>
    <r>
      <rPr>
        <sz val="10"/>
        <rFont val="仿宋"/>
        <family val="3"/>
        <charset val="134"/>
      </rPr>
      <t xml:space="preserve">1.</t>
    </r>
    <r>
      <rPr>
        <sz val="10"/>
        <rFont val="Noto Sans"/>
        <family val="2"/>
      </rPr>
      <t xml:space="preserve">调研考察高速铁路风沙环境沿线的污秽颗粒性质，包括污秽的成分、形状、尺寸、介电性能等。
</t>
    </r>
    <r>
      <rPr>
        <sz val="10"/>
        <rFont val="仿宋"/>
        <family val="3"/>
        <charset val="134"/>
      </rPr>
      <t xml:space="preserve">2.</t>
    </r>
    <r>
      <rPr>
        <sz val="10"/>
        <rFont val="Noto Sans"/>
        <family val="2"/>
      </rPr>
      <t xml:space="preserve">通过理论分析与仿真建模，研究高速气流、湍流边界层效应以及颗粒带电状态对污秽颗粒在接近绝缘子表面过程中的受力运动状况的影响，讨论高速沙尘颗粒在绝缘子表面沉积、碰撞特性；
</t>
    </r>
    <r>
      <rPr>
        <sz val="10"/>
        <rFont val="仿宋"/>
        <family val="3"/>
        <charset val="134"/>
      </rPr>
      <t xml:space="preserve">3.</t>
    </r>
    <r>
      <rPr>
        <sz val="10"/>
        <rFont val="Noto Sans"/>
        <family val="2"/>
      </rPr>
      <t xml:space="preserve">基于流体力学仿真计算，分析高速沙尘环境中绝缘子表面的磨损情况及分布规律。搭建高速沙尘实验平台，实验研究沙尘运动速度、沙尘粒径与密度对绝缘子表面磨损特性的影响。
</t>
    </r>
    <r>
      <rPr>
        <sz val="10"/>
        <rFont val="仿宋"/>
        <family val="3"/>
        <charset val="134"/>
      </rPr>
      <t xml:space="preserve">4.</t>
    </r>
    <r>
      <rPr>
        <sz val="10"/>
        <rFont val="Noto Sans"/>
        <family val="2"/>
      </rPr>
      <t xml:space="preserve">发表（</t>
    </r>
    <r>
      <rPr>
        <sz val="10"/>
        <rFont val="仿宋"/>
        <family val="3"/>
        <charset val="134"/>
      </rPr>
      <t xml:space="preserve">SCI</t>
    </r>
    <r>
      <rPr>
        <sz val="10"/>
        <rFont val="Noto Sans"/>
        <family val="2"/>
      </rPr>
      <t xml:space="preserve">、</t>
    </r>
    <r>
      <rPr>
        <sz val="10"/>
        <rFont val="仿宋"/>
        <family val="3"/>
        <charset val="134"/>
      </rPr>
      <t xml:space="preserve">EI</t>
    </r>
    <r>
      <rPr>
        <sz val="10"/>
        <rFont val="Noto Sans"/>
        <family val="2"/>
      </rPr>
      <t xml:space="preserve">收录）学术论文</t>
    </r>
    <r>
      <rPr>
        <sz val="10"/>
        <rFont val="仿宋"/>
        <family val="3"/>
        <charset val="134"/>
      </rPr>
      <t xml:space="preserve">2</t>
    </r>
    <r>
      <rPr>
        <sz val="10"/>
        <rFont val="Noto Sans"/>
        <family val="2"/>
      </rPr>
      <t xml:space="preserve">篇。
</t>
    </r>
    <r>
      <rPr>
        <sz val="10"/>
        <rFont val="仿宋"/>
        <family val="3"/>
        <charset val="134"/>
      </rPr>
      <t xml:space="preserve">5.</t>
    </r>
    <r>
      <rPr>
        <sz val="10"/>
        <rFont val="Noto Sans"/>
        <family val="2"/>
      </rPr>
      <t xml:space="preserve">培养研究生</t>
    </r>
    <r>
      <rPr>
        <sz val="10"/>
        <rFont val="仿宋"/>
        <family val="3"/>
        <charset val="134"/>
      </rPr>
      <t xml:space="preserve">2</t>
    </r>
    <r>
      <rPr>
        <sz val="10"/>
        <rFont val="Noto Sans"/>
        <family val="2"/>
      </rPr>
      <t xml:space="preserve">名。</t>
    </r>
  </si>
  <si>
    <t xml:space="preserve">国家轨道交通电气化与自动化工程技术研究中心团队建设项目</t>
  </si>
  <si>
    <t xml:space="preserve">2682016ZT06</t>
  </si>
  <si>
    <t xml:space="preserve">试验发展</t>
  </si>
  <si>
    <t xml:space="preserve">国家轨道交通电气化与自动化工程技术研究中心运行费 </t>
  </si>
  <si>
    <t xml:space="preserve">高仕斌</t>
  </si>
  <si>
    <t xml:space="preserve">1963-11</t>
  </si>
  <si>
    <t xml:space="preserve">中心工程技术委员会、中心管理委员会、中心运行评估</t>
  </si>
  <si>
    <t xml:space="preserve">电磁悬浮与线性驱动研究</t>
  </si>
  <si>
    <t xml:space="preserve">2682016ZT16</t>
  </si>
  <si>
    <t xml:space="preserve">针对电磁吸力悬浮控制系统，对悬浮控制理论进行创新，建立了新的悬浮控制理论系统，基于新控制理论下的悬浮控制算法具有线路适应性强、负载能力大，收敛性好，稳定性强，鲁棒性好的特点。同时，针对直线电机驱动系统，对双馈直线电机，三合一电机，电机计算和测试进行研究。优化传统的电磁悬浮控制理论和直线驱动理论，建立基于新电磁悬浮控制理论，研究可应用于商业运营的中低速磁浮列车系统的悬浮控制系统；解决中低速磁浮列车系统牵引悬浮系统的耦合问题等。</t>
  </si>
  <si>
    <t xml:space="preserve">张昆仑</t>
  </si>
  <si>
    <t xml:space="preserve">1964-07</t>
  </si>
  <si>
    <r>
      <rPr>
        <sz val="10"/>
        <rFont val="仿宋"/>
        <family val="3"/>
        <charset val="134"/>
      </rPr>
      <t xml:space="preserve">1</t>
    </r>
    <r>
      <rPr>
        <sz val="10"/>
        <rFont val="Noto Sans"/>
        <family val="2"/>
      </rPr>
      <t xml:space="preserve">）申请磁浮列车相关发明专利和实用新型专利</t>
    </r>
    <r>
      <rPr>
        <sz val="10"/>
        <rFont val="仿宋"/>
        <family val="3"/>
        <charset val="134"/>
      </rPr>
      <t xml:space="preserve">24</t>
    </r>
    <r>
      <rPr>
        <sz val="10"/>
        <rFont val="Noto Sans"/>
        <family val="2"/>
      </rPr>
      <t xml:space="preserve">项；</t>
    </r>
    <r>
      <rPr>
        <sz val="10"/>
        <rFont val="仿宋"/>
        <family val="3"/>
        <charset val="134"/>
      </rPr>
      <t xml:space="preserve">2</t>
    </r>
    <r>
      <rPr>
        <sz val="10"/>
        <rFont val="Noto Sans"/>
        <family val="2"/>
      </rPr>
      <t xml:space="preserve">）发表科技论文</t>
    </r>
    <r>
      <rPr>
        <sz val="10"/>
        <rFont val="仿宋"/>
        <family val="3"/>
        <charset val="134"/>
      </rPr>
      <t xml:space="preserve">6</t>
    </r>
    <r>
      <rPr>
        <sz val="10"/>
        <rFont val="Noto Sans"/>
        <family val="2"/>
      </rPr>
      <t xml:space="preserve">篇（通讯作者）；</t>
    </r>
    <r>
      <rPr>
        <sz val="10"/>
        <rFont val="仿宋"/>
        <family val="3"/>
        <charset val="134"/>
      </rPr>
      <t xml:space="preserve">3</t>
    </r>
    <r>
      <rPr>
        <sz val="10"/>
        <rFont val="Noto Sans"/>
        <family val="2"/>
      </rPr>
      <t xml:space="preserve">）主持“长沙中低速磁浮列车悬浮控制系统研制”一项</t>
    </r>
  </si>
  <si>
    <r>
      <rPr>
        <sz val="12"/>
        <rFont val="Noto Sans"/>
        <family val="2"/>
      </rPr>
      <t xml:space="preserve">高速铁路受电弓</t>
    </r>
    <r>
      <rPr>
        <sz val="12"/>
        <rFont val="宋体"/>
        <family val="0"/>
        <charset val="134"/>
      </rPr>
      <t xml:space="preserve">-</t>
    </r>
    <r>
      <rPr>
        <sz val="12"/>
        <rFont val="Noto Sans"/>
        <family val="2"/>
      </rPr>
      <t xml:space="preserve">接触网系统安全运行诊断成套技术与系统</t>
    </r>
  </si>
  <si>
    <t xml:space="preserve">2682016JLPY03</t>
  </si>
  <si>
    <r>
      <rPr>
        <sz val="10"/>
        <rFont val="Noto Sans"/>
        <family val="2"/>
      </rPr>
      <t xml:space="preserve">研究高速铁路受电弓</t>
    </r>
    <r>
      <rPr>
        <sz val="10"/>
        <rFont val="仿宋"/>
        <family val="3"/>
        <charset val="134"/>
      </rPr>
      <t xml:space="preserve">-</t>
    </r>
    <r>
      <rPr>
        <sz val="10"/>
        <rFont val="Noto Sans"/>
        <family val="2"/>
      </rPr>
      <t xml:space="preserve">接触网系统安全运行诊断成套技术与系统</t>
    </r>
  </si>
  <si>
    <t xml:space="preserve">电气 </t>
  </si>
  <si>
    <t xml:space="preserve">优秀青年人才支持计划雏鹰计划三</t>
  </si>
  <si>
    <t xml:space="preserve">2682016CY03</t>
  </si>
  <si>
    <t xml:space="preserve">B38</t>
  </si>
  <si>
    <t xml:space="preserve">电气工程</t>
  </si>
  <si>
    <t xml:space="preserve">项目负责人在项目期间应以第一作者身份发表一定数量论文，新增主持一项国家级项目，并达到“青年千人计划”青年拔尖人才支持计划申报条件，力争入选。</t>
  </si>
  <si>
    <t xml:space="preserve">麦瑞坤 </t>
  </si>
  <si>
    <r>
      <rPr>
        <sz val="10"/>
        <rFont val="Noto Sans"/>
        <family val="2"/>
      </rPr>
      <t xml:space="preserve">本年度共发表</t>
    </r>
    <r>
      <rPr>
        <sz val="10.5"/>
        <rFont val="Times New Roman"/>
        <family val="1"/>
      </rPr>
      <t xml:space="preserve">5</t>
    </r>
    <r>
      <rPr>
        <sz val="10.5"/>
        <rFont val="Noto Sans"/>
        <family val="2"/>
      </rPr>
      <t xml:space="preserve">篇</t>
    </r>
    <r>
      <rPr>
        <sz val="10.5"/>
        <rFont val="Times New Roman"/>
        <family val="1"/>
      </rPr>
      <t xml:space="preserve">SCI</t>
    </r>
    <r>
      <rPr>
        <sz val="10.5"/>
        <rFont val="Noto Sans"/>
        <family val="2"/>
      </rPr>
      <t xml:space="preserve">（含通讯作用），</t>
    </r>
    <r>
      <rPr>
        <sz val="10.5"/>
        <rFont val="Times New Roman"/>
        <family val="1"/>
      </rPr>
      <t xml:space="preserve">13</t>
    </r>
    <r>
      <rPr>
        <sz val="10.5"/>
        <rFont val="Noto Sans"/>
        <family val="2"/>
      </rPr>
      <t xml:space="preserve">篇</t>
    </r>
    <r>
      <rPr>
        <sz val="10.5"/>
        <rFont val="Times New Roman"/>
        <family val="1"/>
      </rPr>
      <t xml:space="preserve">EI</t>
    </r>
    <r>
      <rPr>
        <sz val="10.5"/>
        <rFont val="Noto Sans"/>
        <family val="2"/>
      </rPr>
      <t xml:space="preserve">论文（电机工程学报及电工技术学报），授权发明专利</t>
    </r>
    <r>
      <rPr>
        <sz val="10.5"/>
        <rFont val="Times New Roman"/>
        <family val="1"/>
      </rPr>
      <t xml:space="preserve">11</t>
    </r>
    <r>
      <rPr>
        <sz val="10.5"/>
        <rFont val="Noto Sans"/>
        <family val="2"/>
      </rPr>
      <t xml:space="preserve">项；同时，获批留学基金委“未来科学家项目”（西南交通大学唯一一人），国家自然科学基金面上项目</t>
    </r>
    <r>
      <rPr>
        <sz val="10.5"/>
        <rFont val="Times New Roman"/>
        <family val="1"/>
      </rPr>
      <t xml:space="preserve">1</t>
    </r>
    <r>
      <rPr>
        <sz val="10.5"/>
        <rFont val="Noto Sans"/>
        <family val="2"/>
      </rPr>
      <t xml:space="preserve">项，横向项目</t>
    </r>
    <r>
      <rPr>
        <sz val="10.5"/>
        <rFont val="Times New Roman"/>
        <family val="1"/>
      </rPr>
      <t xml:space="preserve">1</t>
    </r>
    <r>
      <rPr>
        <sz val="10.5"/>
        <rFont val="Noto Sans"/>
        <family val="2"/>
      </rPr>
      <t xml:space="preserve">项等。</t>
    </r>
  </si>
  <si>
    <t xml:space="preserve">国实</t>
  </si>
  <si>
    <t xml:space="preserve">轨道交通国家实验室（筹）团队建设项目</t>
  </si>
  <si>
    <t xml:space="preserve">2682016ZT05</t>
  </si>
  <si>
    <t xml:space="preserve">徐志根</t>
  </si>
  <si>
    <t xml:space="preserve">1962-08</t>
  </si>
  <si>
    <t xml:space="preserve">机械</t>
  </si>
  <si>
    <t xml:space="preserve">表面处理对界面摩擦振动噪声控制机理的研究</t>
  </si>
  <si>
    <t xml:space="preserve">2682014CX129</t>
  </si>
  <si>
    <r>
      <rPr>
        <sz val="11"/>
        <color rgb="FF000000"/>
        <rFont val="等线"/>
        <family val="0"/>
        <charset val="134"/>
      </rPr>
      <t xml:space="preserve">4</t>
    </r>
    <r>
      <rPr>
        <sz val="12"/>
        <rFont val="宋体"/>
        <family val="0"/>
        <charset val="134"/>
      </rPr>
      <t xml:space="preserve">60</t>
    </r>
  </si>
  <si>
    <r>
      <rPr>
        <sz val="10"/>
        <rFont val="Noto Sans"/>
        <family val="2"/>
      </rPr>
      <t xml:space="preserve">表面涂层和表面织构等表面处理技术已被广泛应用于现代工业及生活中的各种摩擦场合以提高界面的摩擦磨损性能，但目前采用表面处理技术来控制界面摩擦振动噪声的研究报道很少。摩擦振动噪声严重影响交通运输舒适性和工业产品质量并污染环境，消除摩擦噪声的最有效方法应是从源头（界面的摩擦）上防止噪声的发生。因此，本研究将系统开展表面涂层</t>
    </r>
    <r>
      <rPr>
        <sz val="10"/>
        <rFont val="仿宋"/>
        <family val="3"/>
        <charset val="134"/>
      </rPr>
      <t xml:space="preserve">/</t>
    </r>
    <r>
      <rPr>
        <sz val="10"/>
        <rFont val="Noto Sans"/>
        <family val="2"/>
      </rPr>
      <t xml:space="preserve">织构等表面处理技术对界面摩擦振动噪声特性的影响及其机理的研究，探索从根源上主动控制摩擦噪声。研究将具有重要的理论创新意义和工程应用价值，对解决高速列车、飞机、舰船、机床等重大装备正常安全服役问题具有重要意义。</t>
    </r>
  </si>
  <si>
    <t xml:space="preserve">莫继良</t>
  </si>
  <si>
    <t xml:space="preserve">1982-02</t>
  </si>
  <si>
    <t xml:space="preserve">新型助推技术</t>
  </si>
  <si>
    <t xml:space="preserve">2682014ZT26</t>
  </si>
  <si>
    <t xml:space="preserve">研究新型机车助推技术</t>
  </si>
  <si>
    <t xml:space="preserve">袁艳平</t>
  </si>
  <si>
    <t xml:space="preserve">1975-06</t>
  </si>
  <si>
    <t xml:space="preserve">基于运动学映射和谐波分析的并联机器人的构型与尺度综合方法研究</t>
  </si>
  <si>
    <t xml:space="preserve">2682015BR004</t>
  </si>
  <si>
    <r>
      <rPr>
        <sz val="10"/>
        <rFont val="Noto Sans"/>
        <family val="2"/>
      </rPr>
      <t xml:space="preserve">本</t>
    </r>
    <r>
      <rPr>
        <sz val="12"/>
        <rFont val="Noto Sans"/>
        <family val="2"/>
      </rPr>
      <t xml:space="preserve">项目主要针对平面，球面和空间并联机器人，提出一个基于运动映射和谐波分析的理论框架，解决并联机器人的构型综合与尺度综合问题。利用计算运动学中的运动学映射理论，将机构的运动综合问题转化为映射空间中的曲面拟合问题，将含不同运动副的机构型转化成几何约束元素后，用统一的数学模型表示出来，并通过对其拟合求得构型和尺度最优的机构，从而达到一体化完成构型综合和尺度综合的目的；同时运用谐波分析进一步优化机构的尺度参数，解决轨迹和运动合成问题。</t>
    </r>
  </si>
  <si>
    <t xml:space="preserve">李祥云</t>
  </si>
  <si>
    <t xml:space="preserve">1988-07</t>
  </si>
  <si>
    <r>
      <rPr>
        <sz val="10"/>
        <rFont val="Noto Sans"/>
        <family val="2"/>
      </rPr>
      <t xml:space="preserve">基于本项目研究，已提交国家自然科学基金申请一次，项目名称为：基于几何约束识别和匹配的平面多杆机构运动综合方法研究。发表</t>
    </r>
    <r>
      <rPr>
        <sz val="10"/>
        <rFont val="仿宋"/>
        <family val="3"/>
        <charset val="134"/>
      </rPr>
      <t xml:space="preserve">SCI</t>
    </r>
    <r>
      <rPr>
        <sz val="10"/>
        <rFont val="Noto Sans"/>
        <family val="2"/>
      </rPr>
      <t xml:space="preserve">和</t>
    </r>
    <r>
      <rPr>
        <sz val="10"/>
        <rFont val="仿宋"/>
        <family val="3"/>
        <charset val="134"/>
      </rPr>
      <t xml:space="preserve">EI</t>
    </r>
    <r>
      <rPr>
        <sz val="10"/>
        <rFont val="Noto Sans"/>
        <family val="2"/>
      </rPr>
      <t xml:space="preserve">论文各一篇，</t>
    </r>
    <r>
      <rPr>
        <sz val="10"/>
        <rFont val="仿宋"/>
        <family val="3"/>
        <charset val="134"/>
      </rPr>
      <t xml:space="preserve">SCI</t>
    </r>
    <r>
      <rPr>
        <sz val="10"/>
        <rFont val="Noto Sans"/>
        <family val="2"/>
      </rPr>
      <t xml:space="preserve">论文名为：</t>
    </r>
    <r>
      <rPr>
        <sz val="10"/>
        <rFont val="仿宋"/>
        <family val="3"/>
        <charset val="134"/>
      </rPr>
      <t xml:space="preserve">A Fourier Descriptor-Based Approach to Design Space Decomposition for Planar Motion Approximation</t>
    </r>
    <r>
      <rPr>
        <sz val="10"/>
        <rFont val="Noto Sans"/>
        <family val="2"/>
      </rPr>
      <t xml:space="preserve">， </t>
    </r>
    <r>
      <rPr>
        <sz val="10"/>
        <rFont val="仿宋"/>
        <family val="3"/>
        <charset val="134"/>
      </rPr>
      <t xml:space="preserve">EI</t>
    </r>
    <r>
      <rPr>
        <sz val="10"/>
        <rFont val="Noto Sans"/>
        <family val="2"/>
      </rPr>
      <t xml:space="preserve">论文名为：</t>
    </r>
    <r>
      <rPr>
        <sz val="10"/>
        <rFont val="仿宋"/>
        <family val="3"/>
        <charset val="134"/>
      </rPr>
      <t xml:space="preserve">Parametrization-Independent Non-Uniform Fourier Approach to Path Synthesis of Four-Bar Mechanism</t>
    </r>
    <r>
      <rPr>
        <sz val="10"/>
        <rFont val="Noto Sans"/>
        <family val="2"/>
      </rPr>
      <t xml:space="preserve">。另有两篇</t>
    </r>
    <r>
      <rPr>
        <sz val="10"/>
        <rFont val="仿宋"/>
        <family val="3"/>
        <charset val="134"/>
      </rPr>
      <t xml:space="preserve">SCI</t>
    </r>
    <r>
      <rPr>
        <sz val="10"/>
        <rFont val="Noto Sans"/>
        <family val="2"/>
      </rPr>
      <t xml:space="preserve">在审。</t>
    </r>
  </si>
  <si>
    <t xml:space="preserve">汽车振动与噪声能量的回收及应用</t>
  </si>
  <si>
    <t xml:space="preserve">2682015BR005</t>
  </si>
  <si>
    <t xml:space="preserve">机械动力学与振动</t>
  </si>
  <si>
    <t xml:space="preserve">研究汽车的振动特性，并对振动能量回收的机构进行研究，构建能量自治系统。</t>
  </si>
  <si>
    <t xml:space="preserve">刘伟群</t>
  </si>
  <si>
    <t xml:space="preserve">基于机器视觉的物料自动装卸关键技术研究</t>
  </si>
  <si>
    <t xml:space="preserve">2682015CX034</t>
  </si>
  <si>
    <t xml:space="preserve">机器人装卸物料具有抓取可靠、移动灵活和摆放整齐等特点，可以减小物料的放置空间，便于仓储管理，并且减轻了装卸工人的劳动强度，提高装卸效率，减少环境污染。机器人自动装卸物料，首先要确定物料的空间位置和尺寸。传统的采用传感器的方法不容易获取单个物料的空间位置和尺寸。本项目拟通过机器视觉技术，利用双目摄像机获取物料图像，通过图像处理获得物料轮廓，再进行立体匹配，最终获得物料的空间位置和尺寸，为机器人自动装卸物料时能准确定位物料位置提供数据。</t>
  </si>
  <si>
    <t xml:space="preserve">杨宁学</t>
  </si>
  <si>
    <t xml:space="preserve">1975-09</t>
  </si>
  <si>
    <t xml:space="preserve">谱载荷激励下轮轴系统疲劳可靠性分析方法研究</t>
  </si>
  <si>
    <t xml:space="preserve">2682015CX035</t>
  </si>
  <si>
    <r>
      <rPr>
        <sz val="11"/>
        <color rgb="FF000000"/>
        <rFont val="等线"/>
        <family val="0"/>
        <charset val="134"/>
      </rPr>
      <t xml:space="preserve">5</t>
    </r>
    <r>
      <rPr>
        <sz val="12"/>
        <rFont val="宋体"/>
        <family val="0"/>
        <charset val="134"/>
      </rPr>
      <t xml:space="preserve">80</t>
    </r>
  </si>
  <si>
    <r>
      <rPr>
        <sz val="10"/>
        <rFont val="Noto Sans"/>
        <family val="2"/>
      </rPr>
      <t xml:space="preserve">动车组轮对具有受载频率最高、失效模式最复杂的特点，一旦发生不可控制失效，将可能引起列车脱轨，从而带来相当严重的后果。因此，对其安全性以及可靠性方面的要求也就越高。课题考虑轮</t>
    </r>
    <r>
      <rPr>
        <sz val="10"/>
        <rFont val="仿宋"/>
        <family val="3"/>
        <charset val="134"/>
      </rPr>
      <t xml:space="preserve">-</t>
    </r>
    <r>
      <rPr>
        <sz val="10"/>
        <rFont val="Noto Sans"/>
        <family val="2"/>
      </rPr>
      <t xml:space="preserve">轴</t>
    </r>
    <r>
      <rPr>
        <sz val="10"/>
        <rFont val="仿宋"/>
        <family val="3"/>
        <charset val="134"/>
      </rPr>
      <t xml:space="preserve">-</t>
    </r>
    <r>
      <rPr>
        <sz val="10"/>
        <rFont val="Noto Sans"/>
        <family val="2"/>
      </rPr>
      <t xml:space="preserve">轴承</t>
    </r>
    <r>
      <rPr>
        <sz val="10"/>
        <rFont val="仿宋"/>
        <family val="3"/>
        <charset val="134"/>
      </rPr>
      <t xml:space="preserve">-</t>
    </r>
    <r>
      <rPr>
        <sz val="10"/>
        <rFont val="Noto Sans"/>
        <family val="2"/>
      </rPr>
      <t xml:space="preserve">制动盘</t>
    </r>
    <r>
      <rPr>
        <sz val="10"/>
        <rFont val="仿宋"/>
        <family val="3"/>
        <charset val="134"/>
      </rPr>
      <t xml:space="preserve">-</t>
    </r>
    <r>
      <rPr>
        <sz val="10"/>
        <rFont val="Noto Sans"/>
        <family val="2"/>
      </rPr>
      <t xml:space="preserve">轴箱间的多重过盈装配关系以及轮对与外部的物理的轮</t>
    </r>
    <r>
      <rPr>
        <sz val="10"/>
        <rFont val="仿宋"/>
        <family val="3"/>
        <charset val="134"/>
      </rPr>
      <t xml:space="preserve">-</t>
    </r>
    <r>
      <rPr>
        <sz val="10"/>
        <rFont val="Noto Sans"/>
        <family val="2"/>
      </rPr>
      <t xml:space="preserve">轨接触关系，建立典型动车组拖车轮对轮轴应力计算的有限元集成模型。研究轮轴概率极限机械强度、轮轴概率疲劳耐久性强度，探索轮轴谱载荷下的疲劳可靠性分析方法。</t>
    </r>
  </si>
  <si>
    <t xml:space="preserve">梁红琴</t>
  </si>
  <si>
    <r>
      <rPr>
        <sz val="11"/>
        <color rgb="FF000000"/>
        <rFont val="等线"/>
        <family val="0"/>
        <charset val="134"/>
      </rPr>
      <t xml:space="preserve">1</t>
    </r>
    <r>
      <rPr>
        <sz val="12"/>
        <rFont val="宋体"/>
        <family val="0"/>
        <charset val="134"/>
      </rPr>
      <t xml:space="preserve">976-05</t>
    </r>
  </si>
  <si>
    <t xml:space="preserve">电动叉车势能回收系统的关键技术研究</t>
  </si>
  <si>
    <t xml:space="preserve">2682015CX036</t>
  </si>
  <si>
    <r>
      <rPr>
        <sz val="10"/>
        <rFont val="Noto Sans"/>
        <family val="2"/>
      </rPr>
      <t xml:space="preserve">电动叉车具有能量转换效率高，无废气排放，噪音小等优点，成为室内物料搬运的首选机械。为了降低能耗，进一步提高能量利用效率，延长蓄电池续航时间，提出了一种基于蓄电池储能元件和液压马达</t>
    </r>
    <r>
      <rPr>
        <sz val="10"/>
        <rFont val="仿宋"/>
        <family val="3"/>
        <charset val="134"/>
      </rPr>
      <t xml:space="preserve">-</t>
    </r>
    <r>
      <rPr>
        <sz val="10"/>
        <rFont val="Noto Sans"/>
        <family val="2"/>
      </rPr>
      <t xml:space="preserve">发电机单元变转速容积调速的电动叉车势能回收系统，门架升降油缸下放时，回油压力驱动液压马达与发电机，将重力势能转换为电能，并通过一种快速充电方法将电能存储于蓄电池中。该系统结构简单，势能回收效率高，具有良好的工业应用前景。</t>
    </r>
  </si>
  <si>
    <t xml:space="preserve">王海波</t>
  </si>
  <si>
    <t xml:space="preserve">1980-12</t>
  </si>
  <si>
    <t xml:space="preserve">基于扫描探针技术的砷化镓表面的可控纳米加工及应用</t>
  </si>
  <si>
    <t xml:space="preserve">2682015CX037</t>
  </si>
  <si>
    <t xml:space="preserve">相变微胶囊悬浮液是一种高效的潜热型功能热流体，具有良好的传热和流动特性。本项目拟针对相变微胶囊悬浮液太阳能储热系统的传热特性，开展以下研究：探明相变微胶囊悬浮液的传热机理，建立相变微胶囊悬浮液的传热模型；建立相变微胶囊悬浮液太阳能储热系统的传热模型；研究相变微胶囊悬浮液的相变潜热、质量浓度和流速对储热系统传热特性的影响规律。本课题的研究成果将为相变微胶囊悬浮液太阳能储热系统的设计和运行提供理论基础。</t>
  </si>
  <si>
    <t xml:space="preserve">孙亮亮</t>
  </si>
  <si>
    <t xml:space="preserve">1984-04</t>
  </si>
  <si>
    <t xml:space="preserve">相变微胶囊悬浮液太阳能储热系统传热特性研究</t>
  </si>
  <si>
    <t xml:space="preserve">2682015CX038</t>
  </si>
  <si>
    <r>
      <rPr>
        <sz val="10"/>
        <rFont val="Noto Sans"/>
        <family val="2"/>
      </rPr>
      <t xml:space="preserve">在砷化镓（</t>
    </r>
    <r>
      <rPr>
        <sz val="10"/>
        <rFont val="仿宋"/>
        <family val="3"/>
        <charset val="134"/>
      </rPr>
      <t xml:space="preserve">GaAs</t>
    </r>
    <r>
      <rPr>
        <sz val="10"/>
        <rFont val="Noto Sans"/>
        <family val="2"/>
      </rPr>
      <t xml:space="preserve">）衬底上生长的低维异质结构具有优异的量子特性，在光电器件、新能源开发等领域具有广阔的应用前景。然而，目前尚无法实现</t>
    </r>
    <r>
      <rPr>
        <sz val="10"/>
        <rFont val="仿宋"/>
        <family val="3"/>
        <charset val="134"/>
      </rPr>
      <t xml:space="preserve">GaAs</t>
    </r>
    <r>
      <rPr>
        <sz val="10"/>
        <rFont val="Noto Sans"/>
        <family val="2"/>
      </rPr>
      <t xml:space="preserve">表面外延材料生长位置（如纳米坑状结构）的可控加工。本研究基于摩擦诱导纳米加工原理，首先在</t>
    </r>
    <r>
      <rPr>
        <sz val="10"/>
        <rFont val="仿宋"/>
        <family val="3"/>
        <charset val="134"/>
      </rPr>
      <t xml:space="preserve">GaAs</t>
    </r>
    <r>
      <rPr>
        <sz val="10"/>
        <rFont val="Noto Sans"/>
        <family val="2"/>
      </rPr>
      <t xml:space="preserve">表面选定区域进行低损伤纳米加工，再进行后续的异质纳米结构定向生长，从而实现</t>
    </r>
    <r>
      <rPr>
        <sz val="10"/>
        <rFont val="仿宋"/>
        <family val="3"/>
        <charset val="134"/>
      </rPr>
      <t xml:space="preserve">GaAs</t>
    </r>
    <r>
      <rPr>
        <sz val="10"/>
        <rFont val="Noto Sans"/>
        <family val="2"/>
      </rPr>
      <t xml:space="preserve">表面量子结构的位置可控加工。本研究不仅有助于丰富摩擦学的基础理论，而且将为高性能量子器件的实现开辟新途径。</t>
    </r>
  </si>
  <si>
    <t xml:space="preserve">余丙军</t>
  </si>
  <si>
    <t xml:space="preserve">1981-09</t>
  </si>
  <si>
    <t xml:space="preserve">纳米摩擦学与微纳制造创新研究基地</t>
  </si>
  <si>
    <t xml:space="preserve">2682015QM03</t>
  </si>
  <si>
    <t xml:space="preserve">实验基础条件建设</t>
  </si>
  <si>
    <t xml:space="preserve">钱林茂</t>
  </si>
  <si>
    <t xml:space="preserve">1971-06</t>
  </si>
  <si>
    <r>
      <rPr>
        <sz val="12"/>
        <rFont val="Noto Sans"/>
        <family val="2"/>
      </rPr>
      <t xml:space="preserve">集成纳米</t>
    </r>
    <r>
      <rPr>
        <sz val="12"/>
        <rFont val="宋体"/>
        <family val="0"/>
        <charset val="134"/>
      </rPr>
      <t xml:space="preserve">HAP</t>
    </r>
    <r>
      <rPr>
        <sz val="12"/>
        <rFont val="Noto Sans"/>
        <family val="2"/>
      </rPr>
      <t xml:space="preserve">晶体影响的生物复合材料</t>
    </r>
    <r>
      <rPr>
        <sz val="12"/>
        <rFont val="宋体"/>
        <family val="0"/>
        <charset val="134"/>
      </rPr>
      <t xml:space="preserve">(</t>
    </r>
    <r>
      <rPr>
        <sz val="12"/>
        <rFont val="Noto Sans"/>
        <family val="2"/>
      </rPr>
      <t xml:space="preserve">牙釉质</t>
    </r>
    <r>
      <rPr>
        <sz val="12"/>
        <rFont val="宋体"/>
        <family val="0"/>
        <charset val="134"/>
      </rPr>
      <t xml:space="preserve">)</t>
    </r>
    <r>
      <rPr>
        <sz val="12"/>
        <rFont val="Noto Sans"/>
        <family val="2"/>
      </rPr>
      <t xml:space="preserve">宏观有效模量准确预测和损伤演化模拟方法研究及仿真程序实现</t>
    </r>
  </si>
  <si>
    <t xml:space="preserve">2682016CX024</t>
  </si>
  <si>
    <t xml:space="preserve">C26</t>
  </si>
  <si>
    <t xml:space="preserve">416</t>
  </si>
  <si>
    <r>
      <rPr>
        <sz val="10"/>
        <rFont val="Noto Sans"/>
        <family val="2"/>
      </rPr>
      <t xml:space="preserve">生物组织（牙釉质、骨等）因兼具高硬度、强韧性和抗疲劳等优异性能</t>
    </r>
    <r>
      <rPr>
        <sz val="10"/>
        <rFont val="仿宋"/>
        <family val="3"/>
        <charset val="134"/>
      </rPr>
      <t xml:space="preserve">,</t>
    </r>
    <r>
      <rPr>
        <sz val="10"/>
        <rFont val="Noto Sans"/>
        <family val="2"/>
      </rPr>
      <t xml:space="preserve">被广泛关注。当前研究多专注于其单尺度性能、损伤机理等。本课题针对牙釉质开展：（</t>
    </r>
    <r>
      <rPr>
        <sz val="10"/>
        <rFont val="仿宋"/>
        <family val="3"/>
        <charset val="134"/>
      </rPr>
      <t xml:space="preserve">1</t>
    </r>
    <r>
      <rPr>
        <sz val="10"/>
        <rFont val="Noto Sans"/>
        <family val="2"/>
      </rPr>
      <t xml:space="preserve">）集成纳米</t>
    </r>
    <r>
      <rPr>
        <sz val="10"/>
        <rFont val="仿宋"/>
        <family val="3"/>
        <charset val="134"/>
      </rPr>
      <t xml:space="preserve">HAP</t>
    </r>
    <r>
      <rPr>
        <sz val="10"/>
        <rFont val="Noto Sans"/>
        <family val="2"/>
      </rPr>
      <t xml:space="preserve">晶体和微结构信息的宏观有效模量预测方法；（</t>
    </r>
    <r>
      <rPr>
        <sz val="10"/>
        <rFont val="仿宋"/>
        <family val="3"/>
        <charset val="134"/>
      </rPr>
      <t xml:space="preserve">2</t>
    </r>
    <r>
      <rPr>
        <sz val="10"/>
        <rFont val="Noto Sans"/>
        <family val="2"/>
      </rPr>
      <t xml:space="preserve">）考虑多级微结构的牙釉质损伤演化</t>
    </r>
    <r>
      <rPr>
        <sz val="10"/>
        <rFont val="仿宋"/>
        <family val="3"/>
        <charset val="134"/>
      </rPr>
      <t xml:space="preserve">/</t>
    </r>
    <r>
      <rPr>
        <sz val="10"/>
        <rFont val="Noto Sans"/>
        <family val="2"/>
      </rPr>
      <t xml:space="preserve">裂纹扩展模拟技术；（</t>
    </r>
    <r>
      <rPr>
        <sz val="10"/>
        <rFont val="仿宋"/>
        <family val="3"/>
        <charset val="134"/>
      </rPr>
      <t xml:space="preserve">3</t>
    </r>
    <r>
      <rPr>
        <sz val="10"/>
        <rFont val="Noto Sans"/>
        <family val="2"/>
      </rPr>
      <t xml:space="preserve">）牙釉质宏观模量和损伤演变的跨系统仿真软件开发。本课题不仅有丰富生物和损伤力学的理论意义，更兼有指导仿生材料合成、结构抗疲劳设计等应用价值。</t>
    </r>
  </si>
  <si>
    <t xml:space="preserve">刘建涛</t>
  </si>
  <si>
    <r>
      <rPr>
        <sz val="10"/>
        <rFont val="仿宋"/>
        <family val="3"/>
        <charset val="134"/>
      </rPr>
      <t xml:space="preserve">1.</t>
    </r>
    <r>
      <rPr>
        <sz val="10"/>
        <rFont val="Noto Sans"/>
        <family val="2"/>
      </rPr>
      <t xml:space="preserve">软件著作权（基于水平集法的牙釉质微结构自动建模软件</t>
    </r>
    <r>
      <rPr>
        <sz val="10"/>
        <rFont val="仿宋"/>
        <family val="3"/>
        <charset val="134"/>
      </rPr>
      <t xml:space="preserve">V1.0</t>
    </r>
    <r>
      <rPr>
        <sz val="10"/>
        <rFont val="Noto Sans"/>
        <family val="2"/>
      </rPr>
      <t xml:space="preserve">）已提交；</t>
    </r>
    <r>
      <rPr>
        <sz val="10"/>
        <rFont val="仿宋"/>
        <family val="3"/>
        <charset val="134"/>
      </rPr>
      <t xml:space="preserve">2.</t>
    </r>
    <r>
      <rPr>
        <sz val="10"/>
        <rFont val="Noto Sans"/>
        <family val="2"/>
      </rPr>
      <t xml:space="preserve">论文（</t>
    </r>
    <r>
      <rPr>
        <sz val="10"/>
        <rFont val="仿宋"/>
        <family val="3"/>
        <charset val="134"/>
      </rPr>
      <t xml:space="preserve">Automatic modeling together with numerical
simulation of the different-scale microstructures of
human tooth enamels</t>
    </r>
    <r>
      <rPr>
        <sz val="10"/>
        <rFont val="Noto Sans"/>
        <family val="2"/>
      </rPr>
      <t xml:space="preserve">）在审稿；</t>
    </r>
    <r>
      <rPr>
        <sz val="10"/>
        <rFont val="仿宋"/>
        <family val="3"/>
        <charset val="134"/>
      </rPr>
      <t xml:space="preserve">3.</t>
    </r>
    <r>
      <rPr>
        <sz val="10"/>
        <rFont val="Noto Sans"/>
        <family val="2"/>
      </rPr>
      <t xml:space="preserve">论文（</t>
    </r>
    <r>
      <rPr>
        <sz val="10"/>
        <rFont val="仿宋"/>
        <family val="3"/>
        <charset val="134"/>
      </rPr>
      <t xml:space="preserve">An XFEM/level set strategy for simulating
the piezoelectric spring-type interfaces with
apparent physical background</t>
    </r>
    <r>
      <rPr>
        <sz val="10"/>
        <rFont val="Noto Sans"/>
        <family val="2"/>
      </rPr>
      <t xml:space="preserve">）在审稿</t>
    </r>
  </si>
  <si>
    <r>
      <rPr>
        <sz val="12"/>
        <rFont val="宋体"/>
        <family val="0"/>
        <charset val="134"/>
      </rPr>
      <t xml:space="preserve">UHMWPE</t>
    </r>
    <r>
      <rPr>
        <sz val="12"/>
        <rFont val="Noto Sans"/>
        <family val="2"/>
      </rPr>
      <t xml:space="preserve">聚合物修饰仿生表面的摩擦机理及应用研究</t>
    </r>
  </si>
  <si>
    <t xml:space="preserve">2682016CX025</t>
  </si>
  <si>
    <r>
      <rPr>
        <sz val="10"/>
        <rFont val="Noto Sans"/>
        <family val="2"/>
      </rPr>
      <t xml:space="preserve">超高分子量聚乙烯（</t>
    </r>
    <r>
      <rPr>
        <sz val="10"/>
        <rFont val="仿宋"/>
        <family val="3"/>
        <charset val="134"/>
      </rPr>
      <t xml:space="preserve">UHMWPE</t>
    </r>
    <r>
      <rPr>
        <sz val="10"/>
        <rFont val="Noto Sans"/>
        <family val="2"/>
      </rPr>
      <t xml:space="preserve">）因优良的耐磨性及生物相容性，广泛应用于人工关节，但其寿命远不如天然关节。项目旨在研究</t>
    </r>
    <r>
      <rPr>
        <sz val="10"/>
        <rFont val="仿宋"/>
        <family val="3"/>
        <charset val="134"/>
      </rPr>
      <t xml:space="preserve">UHMWPE</t>
    </r>
    <r>
      <rPr>
        <sz val="10"/>
        <rFont val="Noto Sans"/>
        <family val="2"/>
      </rPr>
      <t xml:space="preserve">聚合物修饰仿生表面的低摩擦作用机理及应用，通过研究聚合物刷理化性质及工况参数对其摩擦学行为的影响规律，重点研究渗透压排斥作用和剪切膨胀作用的发生条件、转变关系及影响规律，并开展关节应用预实验，提出其低摩擦设计方案。</t>
    </r>
  </si>
  <si>
    <t xml:space="preserve">张亚丽</t>
  </si>
  <si>
    <t xml:space="preserve">1984-09</t>
  </si>
  <si>
    <t xml:space="preserve">面向紫外光刻物镜的氟化钙材料摩擦化学去除机理研究</t>
  </si>
  <si>
    <t xml:space="preserve">2682016CX026</t>
  </si>
  <si>
    <t xml:space="preserve">氟化钙晶体是紫外光刻物镜系统中不可替代的透镜材料， 对其表面质量有 着极为苛刻的要求，如亚纳米级的表面粗糙度以及近零损伤的超精密表面。在 抛光中，如何实现氟化钙材料的一致、可控去除是制约超精密非球面加工的关 键。为此，本项目拟系统开展不同晶面和晶向上氟化钙晶体的摩擦化学去除行 为、机理和控制研究，构建各向异性去除模型，并结合磁流变抛光实验验证， </t>
  </si>
  <si>
    <t xml:space="preserve">陈磊</t>
  </si>
  <si>
    <r>
      <rPr>
        <sz val="10"/>
        <rFont val="Noto Sans"/>
        <family val="2"/>
      </rPr>
      <t xml:space="preserve">发表</t>
    </r>
    <r>
      <rPr>
        <sz val="10"/>
        <rFont val="仿宋"/>
        <family val="3"/>
        <charset val="134"/>
      </rPr>
      <t xml:space="preserve">SCI</t>
    </r>
    <r>
      <rPr>
        <sz val="10"/>
        <rFont val="Noto Sans"/>
        <family val="2"/>
      </rPr>
      <t xml:space="preserve">论文</t>
    </r>
    <r>
      <rPr>
        <sz val="10"/>
        <rFont val="仿宋"/>
        <family val="3"/>
        <charset val="134"/>
      </rPr>
      <t xml:space="preserve">1</t>
    </r>
    <r>
      <rPr>
        <sz val="10"/>
        <rFont val="Noto Sans"/>
        <family val="2"/>
      </rPr>
      <t xml:space="preserve">篇</t>
    </r>
  </si>
  <si>
    <t xml:space="preserve">碳微纳分级结构的制造研究及其在微型能量存储的应用</t>
  </si>
  <si>
    <t xml:space="preserve">2682016CX027</t>
  </si>
  <si>
    <r>
      <rPr>
        <sz val="10"/>
        <rFont val="Noto Sans"/>
        <family val="2"/>
      </rPr>
      <t xml:space="preserve">碳微纳分级结构具有良好的电学、电化学特性和生物兼容性，还兼具微纳分级结构的大表面积和稳定性，适用于微纳器件的研制。本项目拟面向微型能量存储器件的应用需求，研究提出低成本和可控的新型碳微纳分级结构制造方法。通过在光刻胶中掺入</t>
    </r>
    <r>
      <rPr>
        <sz val="12"/>
        <rFont val="宋体"/>
        <family val="0"/>
        <charset val="134"/>
      </rPr>
      <t xml:space="preserve">CNTs</t>
    </r>
    <r>
      <rPr>
        <sz val="12"/>
        <rFont val="Noto Sans"/>
        <family val="2"/>
      </rPr>
      <t xml:space="preserve">作为前驱体，结合光刻、氧等离子体刻蚀、旋涂和热解工艺制造碳微纳分级结构，并研究制造过程中微纳分级结构的刻蚀和热解集成机理，以及所得结构在微型能量存储器件中的应用。</t>
    </r>
  </si>
  <si>
    <t xml:space="preserve">蒋淑兰</t>
  </si>
  <si>
    <t xml:space="preserve">1988-08</t>
  </si>
  <si>
    <t xml:space="preserve">地铁长区间隧道火灾点式排烟的烟气特性及控制方法研究</t>
  </si>
  <si>
    <t xml:space="preserve">2682016CX028</t>
  </si>
  <si>
    <t xml:space="preserve">研究地铁长区间隧道火灾点式排烟的烟气特性及控制方法</t>
  </si>
  <si>
    <t xml:space="preserve">袁中原</t>
  </si>
  <si>
    <t xml:space="preserve">1983-08</t>
  </si>
  <si>
    <t xml:space="preserve">基于蠕滑最小化的钢轨打磨廓形设计方法及试验研究</t>
  </si>
  <si>
    <t xml:space="preserve">2682016CX029</t>
  </si>
  <si>
    <r>
      <rPr>
        <sz val="10"/>
        <rFont val="Noto Sans"/>
        <family val="2"/>
      </rPr>
      <t xml:space="preserve">廓形设计是钢轨打磨技术的核心。基于轮轨蠕滑最小化理论，提出</t>
    </r>
    <r>
      <rPr>
        <u val="single"/>
        <sz val="12"/>
        <rFont val="Noto Sans"/>
        <family val="2"/>
      </rPr>
      <t xml:space="preserve">“个性化钢轨打磨廓形”</t>
    </r>
    <r>
      <rPr>
        <sz val="12"/>
        <rFont val="Noto Sans"/>
        <family val="2"/>
      </rPr>
      <t xml:space="preserve">的概念，即每段线路都应有一个对应的最佳钢轨打磨廓形。根据钢轨病害设置打磨廓形的设计边界条件，建立车轮踏面数据库；基于车辆</t>
    </r>
    <r>
      <rPr>
        <sz val="12"/>
        <rFont val="宋体"/>
        <family val="0"/>
        <charset val="134"/>
      </rPr>
      <t xml:space="preserve">-</t>
    </r>
    <r>
      <rPr>
        <sz val="12"/>
        <rFont val="Noto Sans"/>
        <family val="2"/>
      </rPr>
      <t xml:space="preserve">轨道耦合动力学模型研究轮轨静态接触评定方法和动态性能评定方法；建立个性化钢轨打磨廓形设计系统。进行线路打磨实验并跟踪统计打磨效果，根据实验结果对钢轨打磨廓形的设计方法进行验证和完善。</t>
    </r>
  </si>
  <si>
    <t xml:space="preserve">丁军君</t>
  </si>
  <si>
    <t xml:space="preserve">1985-11</t>
  </si>
  <si>
    <r>
      <rPr>
        <sz val="10"/>
        <rFont val="仿宋"/>
        <family val="3"/>
        <charset val="134"/>
      </rPr>
      <t xml:space="preserve">1</t>
    </r>
    <r>
      <rPr>
        <sz val="10"/>
        <rFont val="Noto Sans"/>
        <family val="2"/>
      </rPr>
      <t xml:space="preserve">、培养硕士研究生一名 </t>
    </r>
    <r>
      <rPr>
        <sz val="10"/>
        <rFont val="仿宋"/>
        <family val="3"/>
        <charset val="134"/>
      </rPr>
      <t xml:space="preserve">2</t>
    </r>
    <r>
      <rPr>
        <sz val="10"/>
        <rFont val="Noto Sans"/>
        <family val="2"/>
      </rPr>
      <t xml:space="preserve">、发表论文</t>
    </r>
    <r>
      <rPr>
        <sz val="10"/>
        <rFont val="仿宋"/>
        <family val="3"/>
        <charset val="134"/>
      </rPr>
      <t xml:space="preserve">1</t>
    </r>
    <r>
      <rPr>
        <sz val="10"/>
        <rFont val="Noto Sans"/>
        <family val="2"/>
      </rPr>
      <t xml:space="preserve">篇，录用一篇</t>
    </r>
  </si>
  <si>
    <t xml:space="preserve">非结构化环境的移动机器人智能控制研究</t>
  </si>
  <si>
    <t xml:space="preserve">2682016CX030</t>
  </si>
  <si>
    <t xml:space="preserve">经典的控制理论研究成果无法解决非结构化环境下移动机器人的不确定性问题，主要原因是难以获得有效的应用模型。模型学习方法的研究将成为未来复杂机器人及其在非结构化环境下应用的研究热点。本项目充分考虑地形的随机性和时变性，发展地形特征快速学习的新方法；结合神经网络和高斯过程等模型学习方面的优势，利用运动执行样本来训练控制系统的实用预测模型，为移动机器人的自主运动规划和预测控制提供有效的模型支持。</t>
  </si>
  <si>
    <t xml:space="preserve">宋兴国</t>
  </si>
  <si>
    <t xml:space="preserve">智能起重装备系统复合故障的映射机理及特征提取方法研究</t>
  </si>
  <si>
    <t xml:space="preserve">2682016CX031</t>
  </si>
  <si>
    <t xml:space="preserve">智能起重装备复合故障是受复杂系统在实际环境多变、目标状态不确定等因素影响下多种故障同时发生及耦合，促使装备不能有效运转甚至停机。本课题以智能起重设备的远程监控系统为基础，利用数据驱动方法研究复合故障的故障映射机理和分类识别。采用专家系统、人工智能等相融合的数据处理方法，构建从故障数据维度到趋势预测维度再到故障模式维度的双映射模型，并探索特征间的交叠和耦合现象，实现特征间的分离，最终完成复合故障的分类识别。</t>
  </si>
  <si>
    <t xml:space="preserve">张敏</t>
  </si>
  <si>
    <r>
      <rPr>
        <sz val="12"/>
        <rFont val="Noto Sans"/>
        <family val="2"/>
      </rPr>
      <t xml:space="preserve">声学超材料带隙与导波机理研究及其在汽车</t>
    </r>
    <r>
      <rPr>
        <sz val="12"/>
        <rFont val="宋体"/>
        <family val="0"/>
        <charset val="134"/>
      </rPr>
      <t xml:space="preserve">NVH</t>
    </r>
    <r>
      <rPr>
        <sz val="12"/>
        <rFont val="Noto Sans"/>
        <family val="2"/>
      </rPr>
      <t xml:space="preserve">中的应用</t>
    </r>
  </si>
  <si>
    <t xml:space="preserve">2682016CX032</t>
  </si>
  <si>
    <t xml:space="preserve">C36</t>
  </si>
  <si>
    <t xml:space="preserve">为解决汽车车内低频振动与噪声问题，引入声学超材料技术，结合声学超材料低频隔振理论及多层阻尼减振原理，设计新型车用超材料阻尼板。细致研究结构设计参数、材料参数及晶格排布形态对声学超材料阻尼板减隔振性能影响的机理及规律，形成车用声学超材料阻尼板设计方法；并在此基础上，提出车用声学超材料阻尼的敷设优化方法，建立超材料阻尼板的设计及应用综合体系，为车内低频振动与噪声控制提供有效途径。</t>
  </si>
  <si>
    <t xml:space="preserve">杨明亮</t>
  </si>
  <si>
    <t xml:space="preserve">1982-10</t>
  </si>
  <si>
    <t xml:space="preserve">机械密封端面状态监测及复合织构化特性研究</t>
  </si>
  <si>
    <t xml:space="preserve">2682016CX033</t>
  </si>
  <si>
    <r>
      <rPr>
        <sz val="10"/>
        <rFont val="Noto Sans"/>
        <family val="2"/>
      </rPr>
      <t xml:space="preserve">轴端密封在系统中所占比重虽然不大，但却起着决定整个系统的安全性、可靠性、耐久性的作用。由于单旋向动压槽受到几何特征限制，在特定的应用环境中，存在致命缺点，本课题主要研究双旋向密封端面的设计。同时，为减小表面的摩擦磨损，传统方法是提高表面的加工精度，然而这种方法作用较为有限。课题研究激光微织构表面特性来改善其摩擦磨损性能。主要研究如下：</t>
    </r>
    <r>
      <rPr>
        <sz val="10"/>
        <rFont val="仿宋"/>
        <family val="3"/>
        <charset val="134"/>
      </rPr>
      <t xml:space="preserve">&lt;1&gt;.</t>
    </r>
    <r>
      <rPr>
        <sz val="10"/>
        <rFont val="Noto Sans"/>
        <family val="2"/>
      </rPr>
      <t xml:space="preserve">对机械密封端面分别进行织构化、</t>
    </r>
    <r>
      <rPr>
        <sz val="10"/>
        <rFont val="仿宋"/>
        <family val="3"/>
        <charset val="134"/>
      </rPr>
      <t xml:space="preserve">DLC</t>
    </r>
    <r>
      <rPr>
        <sz val="10"/>
        <rFont val="Noto Sans"/>
        <family val="2"/>
      </rPr>
      <t xml:space="preserve">涂层，筛选针对机械密封运行需求最佳状态下的织构化参数和</t>
    </r>
    <r>
      <rPr>
        <sz val="10"/>
        <rFont val="仿宋"/>
        <family val="3"/>
        <charset val="134"/>
      </rPr>
      <t xml:space="preserve">DLC</t>
    </r>
    <r>
      <rPr>
        <sz val="10"/>
        <rFont val="Noto Sans"/>
        <family val="2"/>
      </rPr>
      <t xml:space="preserve">涂层厚度，将两种处理方式相结合，处理同一密封端面，之后进行试验对比分析未处理端面、织构化端面、</t>
    </r>
    <r>
      <rPr>
        <sz val="10"/>
        <rFont val="仿宋"/>
        <family val="3"/>
        <charset val="134"/>
      </rPr>
      <t xml:space="preserve">DLC</t>
    </r>
    <r>
      <rPr>
        <sz val="10"/>
        <rFont val="Noto Sans"/>
        <family val="2"/>
      </rPr>
      <t xml:space="preserve">涂层端面和复合织构化</t>
    </r>
    <r>
      <rPr>
        <sz val="10"/>
        <rFont val="仿宋"/>
        <family val="3"/>
        <charset val="134"/>
      </rPr>
      <t xml:space="preserve">DLC</t>
    </r>
    <r>
      <rPr>
        <sz val="10"/>
        <rFont val="Noto Sans"/>
        <family val="2"/>
      </rPr>
      <t xml:space="preserve">涂层端面之间的摩擦特性；</t>
    </r>
    <r>
      <rPr>
        <sz val="10"/>
        <rFont val="仿宋"/>
        <family val="3"/>
        <charset val="134"/>
      </rPr>
      <t xml:space="preserve">&lt;2&gt;.</t>
    </r>
    <r>
      <rPr>
        <sz val="10"/>
        <rFont val="Noto Sans"/>
        <family val="2"/>
      </rPr>
      <t xml:space="preserve">对采集的信号，将盲源分离以及变分模态分解等信号处理方法引入提取有效特征；</t>
    </r>
    <r>
      <rPr>
        <sz val="10"/>
        <rFont val="仿宋"/>
        <family val="3"/>
        <charset val="134"/>
      </rPr>
      <t xml:space="preserve">&lt;3&gt;.</t>
    </r>
    <r>
      <rPr>
        <sz val="10"/>
        <rFont val="Noto Sans"/>
        <family val="2"/>
      </rPr>
      <t xml:space="preserve">在研究振动信息、声发射信息以及超声波信息的基础上，通过建立权值修正</t>
    </r>
    <r>
      <rPr>
        <sz val="10"/>
        <rFont val="仿宋"/>
        <family val="3"/>
        <charset val="134"/>
      </rPr>
      <t xml:space="preserve">D-S</t>
    </r>
    <r>
      <rPr>
        <sz val="10"/>
        <rFont val="Noto Sans"/>
        <family val="2"/>
      </rPr>
      <t xml:space="preserve">证据论的信息融合技术对密封状态进行监测。预期研究成果：（</t>
    </r>
    <r>
      <rPr>
        <sz val="10"/>
        <rFont val="仿宋"/>
        <family val="3"/>
        <charset val="134"/>
      </rPr>
      <t xml:space="preserve">1</t>
    </r>
    <r>
      <rPr>
        <sz val="10"/>
        <rFont val="Noto Sans"/>
        <family val="2"/>
      </rPr>
      <t xml:space="preserve">）获得一套适用于指导工业现场密封端面摩擦特性的理论成果；（</t>
    </r>
    <r>
      <rPr>
        <sz val="10"/>
        <rFont val="仿宋"/>
        <family val="3"/>
        <charset val="134"/>
      </rPr>
      <t xml:space="preserve">2</t>
    </r>
    <r>
      <rPr>
        <sz val="10"/>
        <rFont val="Noto Sans"/>
        <family val="2"/>
      </rPr>
      <t xml:space="preserve">）公开发表高水平学术论文</t>
    </r>
    <r>
      <rPr>
        <sz val="10"/>
        <rFont val="仿宋"/>
        <family val="3"/>
        <charset val="134"/>
      </rPr>
      <t xml:space="preserve">2-3</t>
    </r>
    <r>
      <rPr>
        <sz val="10"/>
        <rFont val="Noto Sans"/>
        <family val="2"/>
      </rPr>
      <t xml:space="preserve">篇；</t>
    </r>
  </si>
  <si>
    <t xml:space="preserve">曹伟青</t>
  </si>
  <si>
    <t xml:space="preserve">1978-11</t>
  </si>
  <si>
    <t xml:space="preserve">小半径曲线钢轨廓型设计</t>
  </si>
  <si>
    <t xml:space="preserve">2682016CX133</t>
  </si>
  <si>
    <t xml:space="preserve">通过优化小半径曲线钢轨廓型，能够减缓曲线钢轨磨耗。但现有钢轨廓型设计方法在考虑多种车轮廓型时实际采用的是匹配一种合成廓型；且现有方法隐含假设目标函数具有单峰性。上述问题导致现有方法设计出的并非最优钢轨廓型。本项目提出钢轨磨耗回归算法，采用遗传算法优化理论建立一种以控制曲线钢轨磨耗为目标的钢轨廓型设计优化方法。通过本项目研究，为小半径曲线钢轨廓型设计提供一种更准确方法，达到减缓曲线钢轨磨耗的目的。</t>
  </si>
  <si>
    <t xml:space="preserve">吴磊</t>
  </si>
  <si>
    <t xml:space="preserve">1981-07</t>
  </si>
  <si>
    <r>
      <rPr>
        <sz val="10"/>
        <rFont val="Noto Sans"/>
        <family val="2"/>
      </rPr>
      <t xml:space="preserve">新增国家自然科学基金项目一项，发表</t>
    </r>
    <r>
      <rPr>
        <sz val="10"/>
        <rFont val="仿宋"/>
        <family val="3"/>
        <charset val="134"/>
      </rPr>
      <t xml:space="preserve">SCI</t>
    </r>
    <r>
      <rPr>
        <sz val="10"/>
        <rFont val="Noto Sans"/>
        <family val="2"/>
      </rPr>
      <t xml:space="preserve">论文一篇</t>
    </r>
  </si>
  <si>
    <t xml:space="preserve">复杂环境下移动机器人关键技术研究</t>
  </si>
  <si>
    <t xml:space="preserve">2682016ZDPY02</t>
  </si>
  <si>
    <t xml:space="preserve">针对非结构化环境下移动机器人理论研究和工业应用中存在的技术难题，开发新一代具有越障能力、可变悬架的轮式移动机器人系统，研究非结构化、全地形环境的三维建模与最优路径规划方法、未知及复杂环境下机器人智能控制方法，通过理论研究、仿真和实验验证等手段，实现机器人在各种复杂环境下的鲁棒自适应跟踪控制，最终完成样机验证和成果鉴定。</t>
  </si>
  <si>
    <t xml:space="preserve">高宏力</t>
  </si>
  <si>
    <t xml:space="preserve">1971-12</t>
  </si>
  <si>
    <t xml:space="preserve">机械能存储与通风研究</t>
  </si>
  <si>
    <t xml:space="preserve">2682016ZDPY03</t>
  </si>
  <si>
    <t xml:space="preserve">能源科学技术</t>
  </si>
  <si>
    <t xml:space="preserve">480</t>
  </si>
  <si>
    <r>
      <rPr>
        <sz val="10"/>
        <rFont val="Noto Sans"/>
        <family val="2"/>
      </rPr>
      <t xml:space="preserve">基于地下立体停车库能量回收实现机械能存储并为通风设备供电是实现节能减排的重要新能源途径，但现有地下车库机械能采集效率、存储可靠性以及存储方式限制了其应用。本项目结合地下立体车库机械能存储及通风设备的实际需求，开展机械能存储与通风研究。主要创新研究有：（</t>
    </r>
    <r>
      <rPr>
        <sz val="10"/>
        <rFont val="仿宋"/>
        <family val="3"/>
        <charset val="134"/>
      </rPr>
      <t xml:space="preserve">1</t>
    </r>
    <r>
      <rPr>
        <sz val="10"/>
        <rFont val="Noto Sans"/>
        <family val="2"/>
      </rPr>
      <t xml:space="preserve">）基于地下立体停车库自动搬运器重力势能的机械能存储与车库通风应急研究；（</t>
    </r>
    <r>
      <rPr>
        <sz val="10"/>
        <rFont val="仿宋"/>
        <family val="3"/>
        <charset val="134"/>
      </rPr>
      <t xml:space="preserve">2</t>
    </r>
    <r>
      <rPr>
        <sz val="10"/>
        <rFont val="Noto Sans"/>
        <family val="2"/>
      </rPr>
      <t xml:space="preserve">）基于地下车库路面棋盘式机械能采集存储与车库智能通风研究；（</t>
    </r>
    <r>
      <rPr>
        <sz val="10"/>
        <rFont val="仿宋"/>
        <family val="3"/>
        <charset val="134"/>
      </rPr>
      <t xml:space="preserve">3</t>
    </r>
    <r>
      <rPr>
        <sz val="10"/>
        <rFont val="Noto Sans"/>
        <family val="2"/>
      </rPr>
      <t xml:space="preserve">）基于地下车库机械振动空气压缩储能的新能源能量存储及通风研究。</t>
    </r>
  </si>
  <si>
    <t xml:space="preserve">1973-06</t>
  </si>
  <si>
    <t xml:space="preserve">先进驱动节能技术教育部工程研究中心团队建设项目</t>
  </si>
  <si>
    <t xml:space="preserve">2682016ZT22</t>
  </si>
  <si>
    <t xml:space="preserve">流体传动与控制</t>
  </si>
  <si>
    <t xml:space="preserve">为成果转化提供实验硬件支撑</t>
  </si>
  <si>
    <t xml:space="preserve">刘桓龙</t>
  </si>
  <si>
    <t xml:space="preserve">为成果转化提供硬件试验支撑</t>
  </si>
  <si>
    <t xml:space="preserve">新型碳纳米管海绵接触式电刷性能研究</t>
  </si>
  <si>
    <t xml:space="preserve">2682016ZY03</t>
  </si>
  <si>
    <t xml:space="preserve">电刷在接触电动机构中无处不在，有刷电机摩擦磨损严重，寿命短，但在重载、高电流密度、腐蚀环境、高温等特殊环境下依然有着不可替代的优势。另一方面，随着中国高速铁路的快速发展，速度的提高对高铁受电弓滑块材料的性能要求越来越高，传统的滑板材料远不能满足需求。利用碳纳米管海绵与石墨的超润滑性质可制成一种全新的、性能优越的超润滑电刷。目前还未见碳纳米管海绵超润滑电刷的相关研究，碳纳米管海绵电刷的性能，至今只有极少的报道。本项目拟开展对这个方面系统、深入的实验和理论研究，目标是发现碳纳米管海绵电刷的独特新现象、揭示有关机理、初步建立起一套碳纳米管海绵电刷的理论体系，为碳纳米管海绵电刷的实际应用提供指导作用。</t>
  </si>
  <si>
    <t xml:space="preserve">王稳</t>
  </si>
  <si>
    <r>
      <rPr>
        <sz val="10"/>
        <rFont val="Noto Sans"/>
        <family val="2"/>
      </rPr>
      <t xml:space="preserve">为了获得碳纳米管海绵电刷，必须要获得无褶皱的石墨烯，本年度首先探索了物理方法消除石墨烯褶皱的消除可能性，提出了一种利用物理拉伸去除石墨烯褶皱的方法；其次，在研究过程中发现了石墨烯的奇异褶皱行为，该结果表明利用</t>
    </r>
    <r>
      <rPr>
        <sz val="10"/>
        <rFont val="仿宋"/>
        <family val="3"/>
        <charset val="134"/>
      </rPr>
      <t xml:space="preserve">AFM</t>
    </r>
    <r>
      <rPr>
        <sz val="10"/>
        <rFont val="Noto Sans"/>
        <family val="2"/>
      </rPr>
      <t xml:space="preserve">获得的褶皱形貌信息都是虚假的，这解释了以前不能解释的现象，同时该结果对于理解石墨烯褶皱的力学行为也有着重要意义。
本年度发表一篇</t>
    </r>
    <r>
      <rPr>
        <sz val="10"/>
        <rFont val="仿宋"/>
        <family val="3"/>
        <charset val="134"/>
      </rPr>
      <t xml:space="preserve">SCI</t>
    </r>
    <r>
      <rPr>
        <sz val="10"/>
        <rFont val="Noto Sans"/>
        <family val="2"/>
      </rPr>
      <t xml:space="preserve">文章，在投两篇</t>
    </r>
    <r>
      <rPr>
        <sz val="10"/>
        <rFont val="仿宋"/>
        <family val="3"/>
        <charset val="134"/>
      </rPr>
      <t xml:space="preserve">SCI</t>
    </r>
    <r>
      <rPr>
        <sz val="10"/>
        <rFont val="Noto Sans"/>
        <family val="2"/>
      </rPr>
      <t xml:space="preserve">文章，其中一篇投在</t>
    </r>
    <r>
      <rPr>
        <sz val="10"/>
        <rFont val="仿宋"/>
        <family val="3"/>
        <charset val="134"/>
      </rPr>
      <t xml:space="preserve">Applied Physics Letters</t>
    </r>
    <r>
      <rPr>
        <sz val="10"/>
        <rFont val="Noto Sans"/>
        <family val="2"/>
      </rPr>
      <t xml:space="preserve">（西南交大分级</t>
    </r>
    <r>
      <rPr>
        <sz val="10"/>
        <rFont val="仿宋"/>
        <family val="3"/>
        <charset val="134"/>
      </rPr>
      <t xml:space="preserve">A++</t>
    </r>
    <r>
      <rPr>
        <sz val="10"/>
        <rFont val="Noto Sans"/>
        <family val="2"/>
      </rPr>
      <t xml:space="preserve">），已返回修改意见，申请专利一项。</t>
    </r>
  </si>
  <si>
    <t xml:space="preserve">牙齿生物摩擦学机理研究</t>
  </si>
  <si>
    <t xml:space="preserve">2682016JLPY08</t>
  </si>
  <si>
    <t xml:space="preserve">研究牙齿生物摩擦学机理</t>
  </si>
  <si>
    <t xml:space="preserve">周仲荣</t>
  </si>
  <si>
    <t xml:space="preserve">1965-08</t>
  </si>
  <si>
    <t xml:space="preserve">地下空间热湿环境与安全关键技术及应用</t>
  </si>
  <si>
    <t xml:space="preserve">2682016JLPY09</t>
  </si>
  <si>
    <r>
      <rPr>
        <sz val="10"/>
        <rFont val="Noto Sans"/>
        <family val="2"/>
      </rPr>
      <t xml:space="preserve">针对各类地下空间热湿环境与安全保障共用技术需求，围绕地下工程传热、传湿及流动机理与规律，以及地下空间热湿环境与安全保障性能优化等共性问题，开展了轨道交通、水电站、矿井工程、防护工程等地下空间热湿传递与通风理论、热湿环境调控与火灾烟气控制、应急救援等方面的关键技术研究。项目现已取得了系列成果并申报</t>
    </r>
    <r>
      <rPr>
        <sz val="10"/>
        <rFont val="仿宋"/>
        <family val="3"/>
        <charset val="134"/>
      </rPr>
      <t xml:space="preserve">2016</t>
    </r>
    <r>
      <rPr>
        <sz val="10"/>
        <rFont val="Noto Sans"/>
        <family val="2"/>
      </rPr>
      <t xml:space="preserve">年四川省科技进步奖，力争获得一等奖。</t>
    </r>
  </si>
  <si>
    <t xml:space="preserve">隐形眼镜材料在复杂曲面条件下扭转微动摩擦学服役行为研究</t>
  </si>
  <si>
    <t xml:space="preserve">2682016YXZT01</t>
  </si>
  <si>
    <t xml:space="preserve">基础医学</t>
  </si>
  <si>
    <t xml:space="preserve">由于眼睛的转动，隐形镜片与眼角膜之间的小位移运动频繁发生，它导致眼角膜发生的磨损从而损伤眼角膜，甚至导致角膜上皮脱落或穿孔。目前，相关的研究多集中于通过滴眼液改善角膜与镜片之间的润滑性，仅有关于角膜与镜片之间摩擦的报道，都集中于角膜与镜片之间的滑动摩擦，与真实的接触方式存在较大差距，急需开展角膜与镜片之间的扭转微动磨损研究。本研究拟采用数值模拟和试验相结合的方法，通过改造现有扭转微动磨损装置，实现角膜与镜片在溶液环境下的曲面接触，模拟各种试验条件，揭示倾斜角、角位移、应力水平的损伤机理和磨损因素。并运用摩擦学设计思路，探讨减缓扭转损伤的途径，为减缓曲面发生微动磨损提供理论支持和技术参考。</t>
  </si>
  <si>
    <t xml:space="preserve">蔡振兵</t>
  </si>
  <si>
    <t xml:space="preserve">1981-03</t>
  </si>
  <si>
    <r>
      <rPr>
        <sz val="10"/>
        <rFont val="Noto Sans"/>
        <family val="2"/>
      </rPr>
      <t xml:space="preserve">通过</t>
    </r>
    <r>
      <rPr>
        <sz val="10"/>
        <rFont val="仿宋"/>
        <family val="3"/>
        <charset val="134"/>
      </rPr>
      <t xml:space="preserve">XRD</t>
    </r>
    <r>
      <rPr>
        <sz val="10"/>
        <rFont val="Noto Sans"/>
        <family val="2"/>
      </rPr>
      <t xml:space="preserve">、红外光谱、拉曼光谱以及</t>
    </r>
    <r>
      <rPr>
        <sz val="10"/>
        <rFont val="仿宋"/>
        <family val="3"/>
        <charset val="134"/>
      </rPr>
      <t xml:space="preserve">DSC</t>
    </r>
    <r>
      <rPr>
        <sz val="10"/>
        <rFont val="Noto Sans"/>
        <family val="2"/>
      </rPr>
      <t xml:space="preserve">表征隐形眼镜材料（水凝胶以及硅水凝胶）的性质，通过模拟隐形眼镜在佩戴过程中与眼皮之间的滑动摩擦，设计了使用</t>
    </r>
    <r>
      <rPr>
        <sz val="10"/>
        <rFont val="仿宋"/>
        <family val="3"/>
        <charset val="134"/>
      </rPr>
      <t xml:space="preserve">CETR</t>
    </r>
    <r>
      <rPr>
        <sz val="10"/>
        <rFont val="Noto Sans"/>
        <family val="2"/>
      </rPr>
      <t xml:space="preserve">摩擦磨损试验机测试隐形眼镜材料在人工泪液条件下的摩擦系数，说明</t>
    </r>
    <r>
      <rPr>
        <sz val="10"/>
        <rFont val="仿宋"/>
        <family val="3"/>
        <charset val="134"/>
      </rPr>
      <t xml:space="preserve">2</t>
    </r>
    <r>
      <rPr>
        <sz val="10"/>
        <rFont val="Noto Sans"/>
        <family val="2"/>
      </rPr>
      <t xml:space="preserve">种不同眼镜材料在使用过程中的舒适性，并提出了改善措施。</t>
    </r>
  </si>
  <si>
    <t xml:space="preserve">机械 </t>
  </si>
  <si>
    <t xml:space="preserve">优秀青年人才支持计划雏鹰计划四</t>
  </si>
  <si>
    <t xml:space="preserve">2682016CY04</t>
  </si>
  <si>
    <r>
      <rPr>
        <sz val="10"/>
        <rFont val="Noto Sans"/>
        <family val="2"/>
      </rPr>
      <t xml:space="preserve">半导体纳米线是构成纳米器件乃至量子器件的重要构件。纳米线半径一般在</t>
    </r>
    <r>
      <rPr>
        <sz val="10"/>
        <rFont val="仿宋"/>
        <family val="3"/>
        <charset val="134"/>
      </rPr>
      <t xml:space="preserve">100nm</t>
    </r>
    <r>
      <rPr>
        <sz val="10"/>
        <rFont val="Noto Sans"/>
        <family val="2"/>
      </rPr>
      <t xml:space="preserve">左右，长度为几十纳米至几个微米量级。本项目基于（导电）原子力显微镜探测技术，首先研究</t>
    </r>
    <r>
      <rPr>
        <sz val="10"/>
        <rFont val="仿宋"/>
        <family val="3"/>
        <charset val="134"/>
      </rPr>
      <t xml:space="preserve">GaAs</t>
    </r>
    <r>
      <rPr>
        <sz val="10"/>
        <rFont val="Noto Sans"/>
        <family val="2"/>
      </rPr>
      <t xml:space="preserve">、</t>
    </r>
    <r>
      <rPr>
        <sz val="10"/>
        <rFont val="仿宋"/>
        <family val="3"/>
        <charset val="134"/>
      </rPr>
      <t xml:space="preserve">InAs</t>
    </r>
    <r>
      <rPr>
        <sz val="10"/>
        <rFont val="Noto Sans"/>
        <family val="2"/>
      </rPr>
      <t xml:space="preserve">等纳米线的力学和电学性能；然后结合摩擦诱导选择性刻蚀技术，探索操纵纳米线并组装微纳米器</t>
    </r>
    <r>
      <rPr>
        <sz val="12"/>
        <rFont val="Noto Sans"/>
        <family val="2"/>
      </rPr>
      <t xml:space="preserve">件的新路径。本研究可望提供纳米线在微纳米器件中的应用的新思路。</t>
    </r>
  </si>
  <si>
    <t xml:space="preserve">余丙军 </t>
  </si>
  <si>
    <r>
      <rPr>
        <sz val="11"/>
        <color rgb="FF000000"/>
        <rFont val="等线"/>
        <family val="0"/>
        <charset val="134"/>
      </rPr>
      <t xml:space="preserve">1981</t>
    </r>
    <r>
      <rPr>
        <sz val="12"/>
        <rFont val="宋体"/>
        <family val="0"/>
        <charset val="134"/>
      </rPr>
      <t xml:space="preserve">-09</t>
    </r>
  </si>
  <si>
    <r>
      <rPr>
        <sz val="10.5"/>
        <rFont val="Noto Sans"/>
        <family val="2"/>
      </rPr>
      <t xml:space="preserve">与世界名校伦敦大学学院（</t>
    </r>
    <r>
      <rPr>
        <sz val="10.5"/>
        <rFont val="Times New Roman"/>
        <family val="1"/>
      </rPr>
      <t xml:space="preserve">UCL</t>
    </r>
    <r>
      <rPr>
        <sz val="10.5"/>
        <rFont val="Noto Sans"/>
        <family val="2"/>
      </rPr>
      <t xml:space="preserve">）建立了在纳米线制备和单晶硅表面量子点定位生长等方面的合作研究关系，对方在纳米线及量子器件研究方面独树一帜、世界知名；研究了导电原子力显微镜电流信号误差产生的规律，据此可有效避免误差对测量结果的影响；论文及专利情况：</t>
    </r>
    <r>
      <rPr>
        <sz val="10.5"/>
        <rFont val="Times New Roman"/>
        <family val="1"/>
      </rPr>
      <t xml:space="preserve">2015</t>
    </r>
    <r>
      <rPr>
        <sz val="10.5"/>
        <rFont val="Noto Sans"/>
        <family val="2"/>
      </rPr>
      <t xml:space="preserve">年</t>
    </r>
    <r>
      <rPr>
        <sz val="10.5"/>
        <rFont val="Times New Roman"/>
        <family val="1"/>
      </rPr>
      <t xml:space="preserve">9</t>
    </r>
    <r>
      <rPr>
        <sz val="10.5"/>
        <rFont val="Noto Sans"/>
        <family val="2"/>
      </rPr>
      <t xml:space="preserve">月以来发表（含接收）第一或通讯作者</t>
    </r>
    <r>
      <rPr>
        <sz val="10.5"/>
        <rFont val="Times New Roman"/>
        <family val="1"/>
      </rPr>
      <t xml:space="preserve">SCI/</t>
    </r>
    <r>
      <rPr>
        <sz val="10.5"/>
        <rFont val="Noto Sans"/>
        <family val="2"/>
      </rPr>
      <t xml:space="preserve">论文</t>
    </r>
    <r>
      <rPr>
        <sz val="10.5"/>
        <rFont val="Times New Roman"/>
        <family val="1"/>
      </rPr>
      <t xml:space="preserve">4</t>
    </r>
    <r>
      <rPr>
        <sz val="10.5"/>
        <rFont val="Noto Sans"/>
        <family val="2"/>
      </rPr>
      <t xml:space="preserve">篇，并申请国家发明和实用新型专利各一项（其中实用新型专利已授权）。</t>
    </r>
  </si>
  <si>
    <r>
      <rPr>
        <sz val="12"/>
        <rFont val="Noto Sans"/>
        <family val="2"/>
      </rPr>
      <t xml:space="preserve">基于系统辨识／状态估计的电池系统智能控制与诊断</t>
    </r>
    <r>
      <rPr>
        <sz val="12"/>
        <rFont val="宋体"/>
        <family val="0"/>
        <charset val="134"/>
      </rPr>
      <t xml:space="preserve">1</t>
    </r>
  </si>
  <si>
    <t xml:space="preserve">2682016CY05</t>
  </si>
  <si>
    <t xml:space="preserve">祝乔 </t>
  </si>
  <si>
    <r>
      <rPr>
        <sz val="10"/>
        <rFont val="Noto Sans"/>
        <family val="2"/>
      </rPr>
      <t xml:space="preserve">发表</t>
    </r>
    <r>
      <rPr>
        <sz val="10"/>
        <rFont val="仿宋"/>
        <family val="3"/>
        <charset val="134"/>
      </rPr>
      <t xml:space="preserve">EI</t>
    </r>
    <r>
      <rPr>
        <sz val="10"/>
        <rFont val="Noto Sans"/>
        <family val="2"/>
      </rPr>
      <t xml:space="preserve">会议论文</t>
    </r>
    <r>
      <rPr>
        <sz val="10"/>
        <rFont val="仿宋"/>
        <family val="3"/>
        <charset val="134"/>
      </rPr>
      <t xml:space="preserve">3</t>
    </r>
    <r>
      <rPr>
        <sz val="10"/>
        <rFont val="Noto Sans"/>
        <family val="2"/>
      </rPr>
      <t xml:space="preserve">篇，投稿</t>
    </r>
    <r>
      <rPr>
        <sz val="10"/>
        <rFont val="仿宋"/>
        <family val="3"/>
        <charset val="134"/>
      </rPr>
      <t xml:space="preserve">SCI</t>
    </r>
    <r>
      <rPr>
        <sz val="10"/>
        <rFont val="Noto Sans"/>
        <family val="2"/>
      </rPr>
      <t xml:space="preserve">论文</t>
    </r>
    <r>
      <rPr>
        <sz val="10"/>
        <rFont val="仿宋"/>
        <family val="3"/>
        <charset val="134"/>
      </rPr>
      <t xml:space="preserve">5</t>
    </r>
    <r>
      <rPr>
        <sz val="10"/>
        <rFont val="Noto Sans"/>
        <family val="2"/>
      </rPr>
      <t xml:space="preserve">篇。</t>
    </r>
  </si>
  <si>
    <t xml:space="preserve">优秀青年人才支持计划雏鹰计划五</t>
  </si>
  <si>
    <t xml:space="preserve">2682016CY06</t>
  </si>
  <si>
    <t xml:space="preserve">由于五轴机床空间精度补偿模型较为复杂，在一定程度上也阻碍了空间误差补偿技术在五轴机床上的工程应用。针对上述问题，通过构建五轴机床误差灵敏度模型，确定各项几何误差对整机精度的灵敏度系数，分析其对机床加工精度的影响权重，确定出影响五轴加工精度的主要几何误差因素。在此基础上，基于多体系统理论，以此类主要误差因素建立五轴机床空间误差补偿模型，最后进行误差补偿，从而提高五轴机床整体加工精度。</t>
  </si>
  <si>
    <t xml:space="preserve">王金栋 </t>
  </si>
  <si>
    <t xml:space="preserve">构建五轴机床误差灵敏度分析模型，确定出了各单项几何误差对整机精度影响的灵敏度系数，从而得到对加工精度影响较大的主要误差因素。</t>
  </si>
  <si>
    <t xml:space="preserve">建筑</t>
  </si>
  <si>
    <t xml:space="preserve">成都、重庆旧城社区公共空间复杂性生存状态调查研究</t>
  </si>
  <si>
    <t xml:space="preserve">2682015BR022</t>
  </si>
  <si>
    <t xml:space="preserve">调查研究成都、重庆旧城社区公共空间复杂性生存状态</t>
  </si>
  <si>
    <t xml:space="preserve">高伟</t>
  </si>
  <si>
    <t xml:space="preserve">1982-12</t>
  </si>
  <si>
    <t xml:space="preserve">完成了博士后出站报告及考核</t>
  </si>
  <si>
    <r>
      <rPr>
        <sz val="12"/>
        <rFont val="Noto Sans"/>
        <family val="2"/>
      </rPr>
      <t xml:space="preserve">基于</t>
    </r>
    <r>
      <rPr>
        <sz val="12"/>
        <rFont val="宋体"/>
        <family val="0"/>
        <charset val="134"/>
      </rPr>
      <t xml:space="preserve">TOD</t>
    </r>
    <r>
      <rPr>
        <sz val="12"/>
        <rFont val="Noto Sans"/>
        <family val="2"/>
      </rPr>
      <t xml:space="preserve">理论的重庆市轨道站点区域规划及设计研究</t>
    </r>
  </si>
  <si>
    <t xml:space="preserve">2682015BR023</t>
  </si>
  <si>
    <r>
      <rPr>
        <sz val="10"/>
        <rFont val="Noto Sans"/>
        <family val="2"/>
      </rPr>
      <t xml:space="preserve">基于</t>
    </r>
    <r>
      <rPr>
        <sz val="10"/>
        <rFont val="仿宋"/>
        <family val="3"/>
        <charset val="134"/>
      </rPr>
      <t xml:space="preserve">TOD</t>
    </r>
    <r>
      <rPr>
        <sz val="10"/>
        <rFont val="Noto Sans"/>
        <family val="2"/>
      </rPr>
      <t xml:space="preserve">理论的重庆市轨道站点区域规划及设计研究</t>
    </r>
  </si>
  <si>
    <t xml:space="preserve">袁红</t>
  </si>
  <si>
    <t xml:space="preserve">1978-03</t>
  </si>
  <si>
    <t xml:space="preserve">培养硕士研究生一名，发表学术论文一篇</t>
  </si>
  <si>
    <t xml:space="preserve">煤炭资源型城市空间结构形成与演变机理研究</t>
  </si>
  <si>
    <t xml:space="preserve">2682015CX097</t>
  </si>
  <si>
    <t xml:space="preserve">E47</t>
  </si>
  <si>
    <t xml:space="preserve">本课题旨在研究铁路遗产穿越城市建成区时，对城市可持续发展的影响。该影响涉及城市的物质空间环境、城市文化人文环境以及城市的经济发展。并以滇缅铁路为例，滇缅铁路昆石线穿越昆明市建成区，从昆明市一环到三环，横贯昆明市中心城区，在空间上阻隔了城市形态的整体性。昆石线共四个站点，本课题通过对四个站点的实证研究，探讨铁路遗产穿越城市时，由于在空间上的阻断而对城市可持续发展所产生的影响研究。</t>
  </si>
  <si>
    <t xml:space="preserve">于洋</t>
  </si>
  <si>
    <t xml:space="preserve">1978-01</t>
  </si>
  <si>
    <t xml:space="preserve">铁路遗产对城市建成区可持续发展的影响——基于滇缅铁路沿线四个站点的实证研究</t>
  </si>
  <si>
    <t xml:space="preserve">2682015CX098</t>
  </si>
  <si>
    <t xml:space="preserve">通过研究基于滇缅铁路沿线四个站点的实证，来分析铁路遗产对城市建成区可持续发展的影响</t>
  </si>
  <si>
    <t xml:space="preserve">唐琦</t>
  </si>
  <si>
    <t xml:space="preserve">四川元明方三间殿建筑空间研究</t>
  </si>
  <si>
    <t xml:space="preserve">2682015CX099</t>
  </si>
  <si>
    <t xml:space="preserve">研究四川元明方三间殿建筑空间</t>
  </si>
  <si>
    <t xml:space="preserve">张宇</t>
  </si>
  <si>
    <t xml:space="preserve">四川传统聚落分类研究</t>
  </si>
  <si>
    <t xml:space="preserve">2682015CX100</t>
  </si>
  <si>
    <t xml:space="preserve">研究四川传统聚落分类</t>
  </si>
  <si>
    <t xml:space="preserve">刘弘涛</t>
  </si>
  <si>
    <t xml:space="preserve">城市儿童游憩空间景观艺术设计研究</t>
  </si>
  <si>
    <t xml:space="preserve">2682016CX130</t>
  </si>
  <si>
    <t xml:space="preserve">艺术学</t>
  </si>
  <si>
    <t xml:space="preserve">760</t>
  </si>
  <si>
    <t xml:space="preserve">研究城市儿童游憩空间景观艺术设计</t>
  </si>
  <si>
    <t xml:space="preserve">唐立英</t>
  </si>
  <si>
    <t xml:space="preserve">面向中国城镇中老年群体出行的电动汽车设计研究  </t>
  </si>
  <si>
    <t xml:space="preserve">2682016CX131</t>
  </si>
  <si>
    <t xml:space="preserve">研究面向中国城镇中老年群体出行的电动汽车的设计</t>
  </si>
  <si>
    <t xml:space="preserve">李然</t>
  </si>
  <si>
    <t xml:space="preserve">1983-02</t>
  </si>
  <si>
    <t xml:space="preserve">基于中国标准动车组的卫生列车工业设计研究</t>
  </si>
  <si>
    <t xml:space="preserve">2682016ZDPY11</t>
  </si>
  <si>
    <r>
      <rPr>
        <sz val="10"/>
        <rFont val="Noto Sans"/>
        <family val="2"/>
      </rPr>
      <t xml:space="preserve">本项目在全面调研国内外以往卫生列车设计及制造成果基础上，联合成都军区总医院和迈瑞等医疗企业，利用各单位在卫生勤务、高铁设计及医疗设备研制等方面的优势，完成卫生列车手术急救车厢功能模块需求研究；基于</t>
    </r>
    <r>
      <rPr>
        <sz val="10"/>
        <rFont val="仿宋"/>
        <family val="3"/>
        <charset val="134"/>
      </rPr>
      <t xml:space="preserve">350km/h</t>
    </r>
    <r>
      <rPr>
        <sz val="10"/>
        <rFont val="Noto Sans"/>
        <family val="2"/>
      </rPr>
      <t xml:space="preserve">中国标准动车组平台，采用人</t>
    </r>
    <r>
      <rPr>
        <sz val="10"/>
        <rFont val="仿宋"/>
        <family val="3"/>
        <charset val="134"/>
      </rPr>
      <t xml:space="preserve">-</t>
    </r>
    <r>
      <rPr>
        <sz val="10"/>
        <rFont val="Noto Sans"/>
        <family val="2"/>
      </rPr>
      <t xml:space="preserve">机</t>
    </r>
    <r>
      <rPr>
        <sz val="10"/>
        <rFont val="仿宋"/>
        <family val="3"/>
        <charset val="134"/>
      </rPr>
      <t xml:space="preserve">-</t>
    </r>
    <r>
      <rPr>
        <sz val="10"/>
        <rFont val="Noto Sans"/>
        <family val="2"/>
      </rPr>
      <t xml:space="preserve">环境系统设计理论和数字化设计及仿真分析技术，完成卫生列车各车厢基础设计方案和配套车载医疗设备的工业设计研究，为未来实际建造高速动车组卫生列车提供可行的方案。</t>
    </r>
  </si>
  <si>
    <t xml:space="preserve">支锦亦</t>
  </si>
  <si>
    <t xml:space="preserve">1974-01</t>
  </si>
  <si>
    <r>
      <rPr>
        <sz val="10"/>
        <rFont val="仿宋"/>
        <family val="3"/>
        <charset val="134"/>
      </rPr>
      <t xml:space="preserve">1</t>
    </r>
    <r>
      <rPr>
        <sz val="10"/>
        <rFont val="Noto Sans"/>
        <family val="2"/>
      </rPr>
      <t xml:space="preserve">、对国内外以往卫生列车设计及制造成果开展调研，基于成都军区总医院和迈瑞等医疗企业各单位在卫生勤务及医疗设备研制等方面的需求，提出卫生列车手术急救车厢功能模块；</t>
    </r>
    <r>
      <rPr>
        <sz val="10"/>
        <rFont val="仿宋"/>
        <family val="3"/>
        <charset val="134"/>
      </rPr>
      <t xml:space="preserve">2</t>
    </r>
    <r>
      <rPr>
        <sz val="10"/>
        <rFont val="Noto Sans"/>
        <family val="2"/>
      </rPr>
      <t xml:space="preserve">、基于</t>
    </r>
    <r>
      <rPr>
        <sz val="10"/>
        <rFont val="仿宋"/>
        <family val="3"/>
        <charset val="134"/>
      </rPr>
      <t xml:space="preserve">350km/h</t>
    </r>
    <r>
      <rPr>
        <sz val="10"/>
        <rFont val="Noto Sans"/>
        <family val="2"/>
      </rPr>
      <t xml:space="preserve">中国标准动车组平台，提出卫生列车</t>
    </r>
    <r>
      <rPr>
        <sz val="10"/>
        <rFont val="仿宋"/>
        <family val="3"/>
        <charset val="134"/>
      </rPr>
      <t xml:space="preserve">2</t>
    </r>
    <r>
      <rPr>
        <sz val="10"/>
        <rFont val="Noto Sans"/>
        <family val="2"/>
      </rPr>
      <t xml:space="preserve">个车厢的基础设计方案和配套车载医疗设备的工业设计研究。</t>
    </r>
  </si>
  <si>
    <t xml:space="preserve">交运</t>
  </si>
  <si>
    <t xml:space="preserve">疲劳驾驶车道越线特征分析</t>
  </si>
  <si>
    <t xml:space="preserve">2682015BR006</t>
  </si>
  <si>
    <t xml:space="preserve">G54</t>
  </si>
  <si>
    <t xml:space="preserve">疲劳驾驶可能造成车辆驶离车道的严重交通事故，其中车辆越线行为既是疲劳驾驶危害的外在体现，也可以作为反映驾驶员的疲劳程度的观测手段。本研究计划通过驾驶模拟实验采集典型高速公路环境下驾驶员疲劳程度、车道越线等数据，通过统计、信号处理等方法提取车辆越线事件并建立相应的特征指标体系，用以分析不同疲劳程度下驾驶员的越线严重程度和越线的时序特征。为将来基于车辆越线行为的疲劳检测提供依据和研究基础。</t>
  </si>
  <si>
    <t xml:space="preserve">胥川</t>
  </si>
  <si>
    <t xml:space="preserve">1987-09</t>
  </si>
  <si>
    <t xml:space="preserve">在中国公路学报上发表论文《基于无侵入测量指标的个体差异化驾驶疲劳检测》，申请一次自然科学基金青年基金</t>
  </si>
  <si>
    <t xml:space="preserve">城市轨道交通计划调度台仿真系统研发</t>
  </si>
  <si>
    <t xml:space="preserve">2682015BR007</t>
  </si>
  <si>
    <r>
      <rPr>
        <sz val="10"/>
        <rFont val="Noto Sans"/>
        <family val="2"/>
      </rPr>
      <t xml:space="preserve">全国各大型城市地铁等城市轨道交通建设项目已经捕开，但培养适合市场需求的地铁调度型人才的平台并不完善，本项目建设目标是设立一套完善的高度仿真的地铁调度指挥系统以培养地铁调度实践应用型人才。项目成果为一套完善的地铁计划调度台操作与演练软件系统。本项目应用于城市轨道交通调度指挥仿真实验平台，其主要研究内容包含： </t>
    </r>
    <r>
      <rPr>
        <sz val="10"/>
        <rFont val="仿宋"/>
        <family val="3"/>
        <charset val="134"/>
      </rPr>
      <t xml:space="preserve">1</t>
    </r>
    <r>
      <rPr>
        <sz val="10"/>
        <rFont val="Noto Sans"/>
        <family val="2"/>
      </rPr>
      <t xml:space="preserve">、调研成都地铁一、二号线调度中心的计划调度台业务需求；</t>
    </r>
    <r>
      <rPr>
        <sz val="10"/>
        <rFont val="仿宋"/>
        <family val="3"/>
        <charset val="134"/>
      </rPr>
      <t xml:space="preserve">2</t>
    </r>
    <r>
      <rPr>
        <sz val="10"/>
        <rFont val="Noto Sans"/>
        <family val="2"/>
      </rPr>
      <t xml:space="preserve">、采集成都地铁一号线日常与特殊节假日的运行计划样例数据；</t>
    </r>
    <r>
      <rPr>
        <sz val="10"/>
        <rFont val="仿宋"/>
        <family val="3"/>
        <charset val="134"/>
      </rPr>
      <t xml:space="preserve">3</t>
    </r>
    <r>
      <rPr>
        <sz val="10"/>
        <rFont val="Noto Sans"/>
        <family val="2"/>
      </rPr>
      <t xml:space="preserve">、设计并开发仿真成都地铁一号线的计划调度台子系统软件；</t>
    </r>
    <r>
      <rPr>
        <sz val="10"/>
        <rFont val="仿宋"/>
        <family val="3"/>
        <charset val="134"/>
      </rPr>
      <t xml:space="preserve">4</t>
    </r>
    <r>
      <rPr>
        <sz val="10"/>
        <rFont val="Noto Sans"/>
        <family val="2"/>
      </rPr>
      <t xml:space="preserve">、将该子系统集成到交通运输实验中心的地铁调度仿真平台之中，完善该平台的关键功能项目，更好地满足教学与科研需要。</t>
    </r>
  </si>
  <si>
    <t xml:space="preserve">谭永刚</t>
  </si>
  <si>
    <r>
      <rPr>
        <sz val="11"/>
        <color rgb="FF000000"/>
        <rFont val="等线"/>
        <family val="0"/>
        <charset val="134"/>
      </rPr>
      <t xml:space="preserve">1</t>
    </r>
    <r>
      <rPr>
        <sz val="12"/>
        <rFont val="宋体"/>
        <family val="0"/>
        <charset val="134"/>
      </rPr>
      <t xml:space="preserve">978-10</t>
    </r>
  </si>
  <si>
    <t xml:space="preserve">项目现场调研完成，软件需求、系统设计已经完成，正在软件编码实现阶段，软件主体功能已经实现。</t>
  </si>
  <si>
    <t xml:space="preserve">城市轨道交通列车运行计划编制的优化算法研究</t>
  </si>
  <si>
    <t xml:space="preserve">2682015BR008</t>
  </si>
  <si>
    <t xml:space="preserve">G53</t>
  </si>
  <si>
    <t xml:space="preserve">以列车运行安全、准点、节能、舒适、精确停车为目标，应用协同进化算法对列车运行过程进行了优化。</t>
  </si>
  <si>
    <t xml:space="preserve">郭秀云</t>
  </si>
  <si>
    <t xml:space="preserve">1979-06</t>
  </si>
  <si>
    <t xml:space="preserve">完成了直线型线路的单一车辆段、一车辆段一停车场两种布局模式下单一大交路和大小交路开行方案的规格化运行图的自动编制算法。能够实现交路端站站前战后折返的自适应。</t>
  </si>
  <si>
    <t xml:space="preserve">高速铁路车站行车人员应急处置及仿真培训系统</t>
  </si>
  <si>
    <t xml:space="preserve">2682015BR009</t>
  </si>
  <si>
    <t xml:space="preserve">通过对高铁铁路行车人员应急处置培训现状进行分析，提出改进意见。</t>
  </si>
  <si>
    <t xml:space="preserve">潘金山</t>
  </si>
  <si>
    <t xml:space="preserve">1981-04</t>
  </si>
  <si>
    <r>
      <rPr>
        <sz val="10"/>
        <rFont val="Noto Sans"/>
        <family val="2"/>
      </rPr>
      <t xml:space="preserve">完成了通号</t>
    </r>
    <r>
      <rPr>
        <sz val="10"/>
        <rFont val="仿宋"/>
        <family val="3"/>
        <charset val="134"/>
      </rPr>
      <t xml:space="preserve">K5B</t>
    </r>
    <r>
      <rPr>
        <sz val="10"/>
        <rFont val="Noto Sans"/>
        <family val="2"/>
      </rPr>
      <t xml:space="preserve">版，交大微联</t>
    </r>
    <r>
      <rPr>
        <sz val="10"/>
        <rFont val="仿宋"/>
        <family val="3"/>
        <charset val="134"/>
      </rPr>
      <t xml:space="preserve">EI32</t>
    </r>
    <r>
      <rPr>
        <sz val="10"/>
        <rFont val="Noto Sans"/>
        <family val="2"/>
      </rPr>
      <t xml:space="preserve">，京津西门子，石太阿尔斯通</t>
    </r>
    <r>
      <rPr>
        <sz val="10"/>
        <rFont val="仿宋"/>
        <family val="3"/>
        <charset val="134"/>
      </rPr>
      <t xml:space="preserve">4</t>
    </r>
    <r>
      <rPr>
        <sz val="10"/>
        <rFont val="Noto Sans"/>
        <family val="2"/>
      </rPr>
      <t xml:space="preserve">个不同版本的高速铁路车站行车人员应急处置及仿真培训系统的研究开发工作。该系统是一套集模拟、实训、管理和考核功能为一体的铁路车务人员仿真实训系统，系统构建了高速铁路车站仿真实训平台，模拟车站联锁系统，使用与现场一致的车站数据、站场模型、联锁关系、人机界面、操作方式以及岗位设置等，实现了高铁车站和既有铁路车站信号设备的日常操作模拟和各种故障条件下的应急处置模拟。</t>
    </r>
  </si>
  <si>
    <t xml:space="preserve">基于浮动车数据的城市交通地理信息挖掘</t>
  </si>
  <si>
    <t xml:space="preserve">2682015BR010</t>
  </si>
  <si>
    <t xml:space="preserve">交通运输工程 </t>
  </si>
  <si>
    <t xml:space="preserve">浮动车数据已成为一种重要的交通数据来源，各种交通信息决策与服务越来越多地依赖浮动车数据。然后，由于各种原因，浮动车数据不可避免地会存在误差和异常数据，影响信息的准确性和可靠性。本项目旨在根据浮动车数据特点以及应用需求，提出实时在线的异常浮动车数据清洗方法，应研究浮动车数据的应用问题。
</t>
  </si>
  <si>
    <t xml:space="preserve">曹鹏</t>
  </si>
  <si>
    <r>
      <rPr>
        <sz val="11"/>
        <color rgb="FF000000"/>
        <rFont val="等线"/>
        <family val="0"/>
        <charset val="134"/>
      </rPr>
      <t xml:space="preserve">1</t>
    </r>
    <r>
      <rPr>
        <sz val="12"/>
        <rFont val="宋体"/>
        <family val="0"/>
        <charset val="134"/>
      </rPr>
      <t xml:space="preserve">988-09</t>
    </r>
  </si>
  <si>
    <t xml:space="preserve">乘客导向的高速铁路旅客列车开行方案优化编制方法研究</t>
  </si>
  <si>
    <t xml:space="preserve">2682015BR011</t>
  </si>
  <si>
    <r>
      <rPr>
        <sz val="10"/>
        <rFont val="Noto Sans"/>
        <family val="2"/>
      </rPr>
      <t xml:space="preserve">列车开行方案为确定旅客列车运行区段、列车种类及开行对数的计划，是旅客需求与运输服务衔接的决策阶段。乘客导向的高速铁路旅客列车开行方案优化编制方法研究在现有的开行方案研究基础上，加入旅客出行效率最大化等优化目标和旅客出行换乘约束、时间约束等约束，深化旅客需求与开行方案之间互动关系研究。设计能求解大规模问题的</t>
    </r>
    <r>
      <rPr>
        <sz val="10"/>
        <rFont val="仿宋"/>
        <family val="3"/>
        <charset val="134"/>
      </rPr>
      <t xml:space="preserve">Benders</t>
    </r>
    <r>
      <rPr>
        <sz val="10"/>
        <rFont val="Noto Sans"/>
        <family val="2"/>
      </rPr>
      <t xml:space="preserve">分解算法以提升算法精度和求解效率。并运用相关高速铁路实际案例对研究模型和算法进行验证。</t>
    </r>
  </si>
  <si>
    <t xml:space="preserve">何必胜</t>
  </si>
  <si>
    <r>
      <rPr>
        <sz val="10"/>
        <rFont val="Noto Sans"/>
        <family val="2"/>
      </rPr>
      <t xml:space="preserve">发表论文</t>
    </r>
    <r>
      <rPr>
        <sz val="10"/>
        <rFont val="仿宋"/>
        <family val="3"/>
        <charset val="134"/>
      </rPr>
      <t xml:space="preserve">1</t>
    </r>
    <r>
      <rPr>
        <sz val="10"/>
        <rFont val="Noto Sans"/>
        <family val="2"/>
      </rPr>
      <t xml:space="preserve">篇，以此为基础申报并获批国家自然基金青年基金一项</t>
    </r>
  </si>
  <si>
    <t xml:space="preserve">城际公交客流量预测模型研究</t>
  </si>
  <si>
    <t xml:space="preserve">2682015BR012</t>
  </si>
  <si>
    <r>
      <rPr>
        <sz val="10"/>
        <rFont val="Noto Sans"/>
        <family val="2"/>
      </rPr>
      <t xml:space="preserve">随着中国经济的快速发展</t>
    </r>
    <r>
      <rPr>
        <sz val="10"/>
        <rFont val="仿宋"/>
        <family val="3"/>
        <charset val="134"/>
      </rPr>
      <t xml:space="preserve">, </t>
    </r>
    <r>
      <rPr>
        <sz val="10"/>
        <rFont val="Noto Sans"/>
        <family val="2"/>
      </rPr>
      <t xml:space="preserve">城市间的经济交流越来越密切。城际公交作为一种按照公交化的运输模式往返于城市之间，在规定路线上运行的道路客运方式应运而生。然而城际公交的乘客需求如何预测，至今尚没有明确的方法。它的客流量不仅与其连接城市的经济发展水平有关，还与与两个城市间的经济交流程度相关。同时还受到其本身服务质量和其他长途客运交通方式的影响。该研究将考虑以上多个因素，建立一个能准确预测城际公交客流量的模型。</t>
    </r>
  </si>
  <si>
    <t xml:space="preserve">杨鸿泰</t>
  </si>
  <si>
    <t xml:space="preserve">1987-07</t>
  </si>
  <si>
    <r>
      <rPr>
        <sz val="12"/>
        <rFont val="Noto Sans"/>
        <family val="2"/>
      </rPr>
      <t xml:space="preserve">城市典型交叉口机动车运行</t>
    </r>
    <r>
      <rPr>
        <sz val="12"/>
        <rFont val="宋体"/>
        <family val="0"/>
        <charset val="134"/>
      </rPr>
      <t xml:space="preserve">PM2.5</t>
    </r>
    <r>
      <rPr>
        <sz val="12"/>
        <rFont val="Noto Sans"/>
        <family val="2"/>
      </rPr>
      <t xml:space="preserve">排放预测及控制措施研究</t>
    </r>
  </si>
  <si>
    <t xml:space="preserve">2682015BR013</t>
  </si>
  <si>
    <r>
      <rPr>
        <sz val="10"/>
        <rFont val="Noto Sans"/>
        <family val="2"/>
      </rPr>
      <t xml:space="preserve">调研分析城市交通汽车行驶特性对交通ＰＭ２</t>
    </r>
    <r>
      <rPr>
        <sz val="10"/>
        <rFont val="仿宋"/>
        <family val="3"/>
        <charset val="134"/>
      </rPr>
      <t xml:space="preserve">.</t>
    </r>
    <r>
      <rPr>
        <sz val="10"/>
        <rFont val="Noto Sans"/>
        <family val="2"/>
      </rPr>
      <t xml:space="preserve">５的影响机理，运用大数据方法研究交通ＰＭ２</t>
    </r>
    <r>
      <rPr>
        <sz val="10"/>
        <rFont val="仿宋"/>
        <family val="3"/>
        <charset val="134"/>
      </rPr>
      <t xml:space="preserve">.</t>
    </r>
    <r>
      <rPr>
        <sz val="10"/>
        <rFont val="Noto Sans"/>
        <family val="2"/>
      </rPr>
      <t xml:space="preserve">５的产生机理，研究城市交通信号控制方案对交通排放的影响，提出通过城市交通信号控制方案改善交通排放的方案。</t>
    </r>
  </si>
  <si>
    <t xml:space="preserve">陈芋宏</t>
  </si>
  <si>
    <t xml:space="preserve">高速铁路列车运行冲突链式机理研究</t>
  </si>
  <si>
    <t xml:space="preserve">2682015CX039</t>
  </si>
  <si>
    <t xml:space="preserve">考虑稳定性的高速铁路列车运行图铺画优化将是运行图优化理论发展的必然结果，对于运行图稳定性特性及其在运行图优化中与运行图其它要素相互作用的相关机理还需要更为深入的探索，尤其是对于列车运行图稳定性的动态性、复杂性、区间缓冲时分、停站缓冲时分的相互作用机理亟待研究。以高速铁路列车实绩运行数据特别是延误数据为基础，研究列车实绩延误情况、延误致因及其重要度、延误类型及概率分布，基于数据挖掘结果，研究高速列车延误链式演化过程和延误链的断链机制。</t>
  </si>
  <si>
    <t xml:space="preserve">文超</t>
  </si>
  <si>
    <t xml:space="preserve">1984-05</t>
  </si>
  <si>
    <t xml:space="preserve">环境友好的交通控制策略研究</t>
  </si>
  <si>
    <t xml:space="preserve">2682015CX040</t>
  </si>
  <si>
    <r>
      <rPr>
        <sz val="10"/>
        <rFont val="Noto Sans"/>
        <family val="2"/>
      </rPr>
      <t xml:space="preserve">为了贯彻落实资源节约及保护环境的基本国策</t>
    </r>
    <r>
      <rPr>
        <sz val="10"/>
        <rFont val="仿宋"/>
        <family val="3"/>
        <charset val="134"/>
      </rPr>
      <t xml:space="preserve">,</t>
    </r>
    <r>
      <rPr>
        <sz val="10"/>
        <rFont val="Noto Sans"/>
        <family val="2"/>
      </rPr>
      <t xml:space="preserve">促进交通运输方式的转变</t>
    </r>
    <r>
      <rPr>
        <sz val="10"/>
        <rFont val="仿宋"/>
        <family val="3"/>
        <charset val="134"/>
      </rPr>
      <t xml:space="preserve">,</t>
    </r>
    <r>
      <rPr>
        <sz val="10"/>
        <rFont val="Noto Sans"/>
        <family val="2"/>
      </rPr>
      <t xml:space="preserve">实现交通运输的可持续发展</t>
    </r>
    <r>
      <rPr>
        <sz val="10"/>
        <rFont val="仿宋"/>
        <family val="3"/>
        <charset val="134"/>
      </rPr>
      <t xml:space="preserve">,</t>
    </r>
    <r>
      <rPr>
        <sz val="10"/>
        <rFont val="Noto Sans"/>
        <family val="2"/>
      </rPr>
      <t xml:space="preserve">建设资源节约型、环境友好型的交通发展模式显得尤为重要。本项目立足于我国资源节约型、环境友好型交通发展内涵及特征的基础之上</t>
    </r>
    <r>
      <rPr>
        <sz val="10"/>
        <rFont val="仿宋"/>
        <family val="3"/>
        <charset val="134"/>
      </rPr>
      <t xml:space="preserve">,</t>
    </r>
    <r>
      <rPr>
        <sz val="10"/>
        <rFont val="Noto Sans"/>
        <family val="2"/>
      </rPr>
      <t xml:space="preserve">提出了资源节约型、环境友好型交通发展模式的对策。</t>
    </r>
  </si>
  <si>
    <t xml:space="preserve">郑芳芳</t>
  </si>
  <si>
    <t xml:space="preserve">高速铁路网络化列车开行方案与综合维修天窗设置优化研究</t>
  </si>
  <si>
    <t xml:space="preserve">2682015CX041</t>
  </si>
  <si>
    <t xml:space="preserve"> 为解决高速铁路网络化列车开行方案与综合维修天窗设置之间的矛盾问题，在深入研究高速铁路网络化列车开行方案优化设置及列车在综合维修天窗时间内各种行车组织方式基础上，综合考虑列车开行方案合理发车时间域和“关键列车”等级重要度，以合理发车时间域内受综合维修天窗影响列车重要度之和最小为目标，建立高速铁路列车开行方案与综合维修天窗设置优化模型，设计求解算法，并以京沪等高速铁路为例进行案例分析以验证算法可行性。</t>
  </si>
  <si>
    <t xml:space="preserve">陶思宇</t>
  </si>
  <si>
    <r>
      <rPr>
        <sz val="11"/>
        <color rgb="FF000000"/>
        <rFont val="等线"/>
        <family val="0"/>
        <charset val="134"/>
      </rPr>
      <t xml:space="preserve">1</t>
    </r>
    <r>
      <rPr>
        <sz val="12"/>
        <rFont val="宋体"/>
        <family val="0"/>
        <charset val="134"/>
      </rPr>
      <t xml:space="preserve">980-09</t>
    </r>
  </si>
  <si>
    <t xml:space="preserve">可持续发展的城乡用地与轨道公交一体化规划方案研究</t>
  </si>
  <si>
    <t xml:space="preserve">2682015CX042</t>
  </si>
  <si>
    <r>
      <rPr>
        <sz val="10"/>
        <rFont val="Noto Sans"/>
        <family val="2"/>
      </rPr>
      <t xml:space="preserve">传统用地与交通一体化缺少对轨道公交及其与站点土地利用间互馈作用的研究，无法描述现代轨道公交对城乡发展的巨大促进作用。本项目研究目的是建立一套围绕轨道站点的用地与公交一体化规划方法体系。采用系统优化、需求分析、经济和环境评价等方法开展：</t>
    </r>
    <r>
      <rPr>
        <sz val="10"/>
        <rFont val="仿宋"/>
        <family val="3"/>
        <charset val="134"/>
      </rPr>
      <t xml:space="preserve">1)</t>
    </r>
    <r>
      <rPr>
        <sz val="10"/>
        <rFont val="Noto Sans"/>
        <family val="2"/>
      </rPr>
      <t xml:space="preserve">构建邻里范围的公交需求预测模型；</t>
    </r>
    <r>
      <rPr>
        <sz val="10"/>
        <rFont val="仿宋"/>
        <family val="3"/>
        <charset val="134"/>
      </rPr>
      <t xml:space="preserve">2)</t>
    </r>
    <r>
      <rPr>
        <sz val="10"/>
        <rFont val="Noto Sans"/>
        <family val="2"/>
      </rPr>
      <t xml:space="preserve">公交引导发展社区联合开发的最优规模</t>
    </r>
    <r>
      <rPr>
        <sz val="10"/>
        <rFont val="仿宋"/>
        <family val="3"/>
        <charset val="134"/>
      </rPr>
      <t xml:space="preserve">/</t>
    </r>
    <r>
      <rPr>
        <sz val="10"/>
        <rFont val="Noto Sans"/>
        <family val="2"/>
      </rPr>
      <t xml:space="preserve">比例；</t>
    </r>
    <r>
      <rPr>
        <sz val="10"/>
        <rFont val="仿宋"/>
        <family val="3"/>
        <charset val="134"/>
      </rPr>
      <t xml:space="preserve">3)</t>
    </r>
    <r>
      <rPr>
        <sz val="10"/>
        <rFont val="Noto Sans"/>
        <family val="2"/>
      </rPr>
      <t xml:space="preserve">评价公交方式、土地价格等因素变动对最优方案的影响。研究成果可为我国城乡可持续发展提供规划理论基础和技术支撑。</t>
    </r>
  </si>
  <si>
    <t xml:space="preserve">范文博</t>
  </si>
  <si>
    <t xml:space="preserve">高速铁路与普速铁路列车运行线协调优化方法</t>
  </si>
  <si>
    <t xml:space="preserve">2682015CX043</t>
  </si>
  <si>
    <t xml:space="preserve">随着高速铁路线路的相继开通运营，我国铁路已快速形成由高速铁路和普速铁路贯通运营的复杂客运网络，铁路列车运行图编制工作的难度越来越大，列车运行图编制的智能化亟待深入研究。项目拟针对高速铁路与普速铁路贯通成网条件下旅客运输组织的新特点，揭示高速铁路与普速铁路旅客列车运行线协调机理，提出基于车站与线路能力协调的旅客列车运行线优化方法。项目有助于提高铁路运输计划编制智能化水平。</t>
  </si>
  <si>
    <t xml:space="preserve">陈钉均</t>
  </si>
  <si>
    <t xml:space="preserve">基于时效性的铁路枢纽车流组织优化研究</t>
  </si>
  <si>
    <t xml:space="preserve">2682016CX045</t>
  </si>
  <si>
    <t xml:space="preserve">在市场经济和现代物流快速发展，铁路运输能力大幅提高背景下，考虑货运时效性要求，研究枢纽车流组织问题，对于我国铁路运输业的发展至关重要。针对铁路货运系统，以需要在枢纽技术站进行组织调度的车流为研究对象，以满足货物运输时效为目标，根据客户对货物运到期限的要求，对枢纽车流进行分级，给出车流优先级的定量描述及计算方法，进而建立基于优先级的枢纽车流组织优化模型，针对模型特点，设计改进粒子群算法，从而较为全面地解决考虑优先级的枢纽车流调度决策优化问题。</t>
  </si>
  <si>
    <t xml:space="preserve">户佐安</t>
  </si>
  <si>
    <t xml:space="preserve">基于日变的城市路网上道路施工顺序优化研究</t>
  </si>
  <si>
    <t xml:space="preserve">2682016CX046</t>
  </si>
  <si>
    <t xml:space="preserve">研究基于日变的城市路网上道路施工顺序优化设计方法</t>
  </si>
  <si>
    <t xml:space="preserve">杨达</t>
  </si>
  <si>
    <r>
      <rPr>
        <sz val="10"/>
        <rFont val="Noto Sans"/>
        <family val="2"/>
      </rPr>
      <t xml:space="preserve">以路网上施工引起的总交通阻抗增加量最小为目标，提出一个基于日变交通分配的城市路网上长期施工顺序优化模型，并通过数值算例分析了交通流量的日变特征对最优施工顺序的影响。而且，为了更加精确地计算实际中道路施工封闭状况下的通行能力，提出了一个基于社会力的城市道路施工区交通流模型，该模型可以比较精确地估计在不同的施工封闭场景下道路通行能力的下降。得到了一些新的结论。在长期施工中，当各施工区的施工周期较短时，最优施工顺序会随施工周期的比较显明地变化，但当施工周期都增加到某一个阈值时，最优的施工顺序将不再变化。对于各施工区施工周期都较长的场景（比如超过</t>
    </r>
    <r>
      <rPr>
        <sz val="10"/>
        <rFont val="仿宋"/>
        <family val="3"/>
        <charset val="134"/>
      </rPr>
      <t xml:space="preserve">60</t>
    </r>
    <r>
      <rPr>
        <sz val="10"/>
        <rFont val="Noto Sans"/>
        <family val="2"/>
      </rPr>
      <t xml:space="preserve">天），使用日变交通分配模型会增加问题的复杂性，可以直接使用</t>
    </r>
    <r>
      <rPr>
        <sz val="10"/>
        <rFont val="仿宋"/>
        <family val="3"/>
        <charset val="134"/>
      </rPr>
      <t xml:space="preserve">UE</t>
    </r>
    <r>
      <rPr>
        <sz val="10"/>
        <rFont val="Noto Sans"/>
        <family val="2"/>
      </rPr>
      <t xml:space="preserve">模型。当路网上施工区的数量固定时，存在一个最佳施工队数量，同时对应一个最优的施工顺序，可以使整个网络上的交通总阻抗达到最小。在施工期间，可以引导出行者改变原有的出行习惯来控制模型的参数，使他们做出对整个路网更有利的路径出行选择决策。并投稿</t>
    </r>
    <r>
      <rPr>
        <sz val="10"/>
        <rFont val="仿宋"/>
        <family val="3"/>
        <charset val="134"/>
      </rPr>
      <t xml:space="preserve">1</t>
    </r>
    <r>
      <rPr>
        <sz val="10"/>
        <rFont val="Noto Sans"/>
        <family val="2"/>
      </rPr>
      <t xml:space="preserve">篇论文。</t>
    </r>
  </si>
  <si>
    <t xml:space="preserve">铁路编组站阶段计划一体化编制理论与方法研究</t>
  </si>
  <si>
    <t xml:space="preserve">2682016CX047</t>
  </si>
  <si>
    <t xml:space="preserve">编组站阶段计划一体化编制是铁路运输组织领域亟待解决的关键科学问题。基于多学科协同优化理论，将不同运营条件下的阶段计划一体化编制统一分解为配流、进路调度和调车线分配子问题。分别运用两阶段流水车间调度、作业车间调度和固定区间调度理论研究配流、进路调度和调车线分配优化方法，基于此开发基于多学科协同优化的阶段计划一体化编制全局优化方法。研究结果可为实现编组站工作组织的自动化和智能化提供一定理论和技术支持。</t>
  </si>
  <si>
    <t xml:space="preserve">赵军</t>
  </si>
  <si>
    <t xml:space="preserve">1986-07</t>
  </si>
  <si>
    <t xml:space="preserve">高铁应急调度指挥人因失误机理与风险演化分析</t>
  </si>
  <si>
    <t xml:space="preserve">2682016CX048</t>
  </si>
  <si>
    <r>
      <rPr>
        <sz val="10"/>
        <rFont val="Noto Sans"/>
        <family val="2"/>
      </rPr>
      <t xml:space="preserve">本项目通过构建高铁列车调度指挥系统的“人</t>
    </r>
    <r>
      <rPr>
        <sz val="10"/>
        <rFont val="仿宋"/>
        <family val="3"/>
        <charset val="134"/>
      </rPr>
      <t xml:space="preserve">-</t>
    </r>
    <r>
      <rPr>
        <sz val="10"/>
        <rFont val="Noto Sans"/>
        <family val="2"/>
      </rPr>
      <t xml:space="preserve">机”控制模型，从列车调度员的视角出发对高铁列车调度指挥系统功能故障类型与模式进行界定和分类。在此基础上，应用人因可靠性理论对列车调度员的人因失误模式与内在机理进行研究。根据高铁列车调度指挥人机交互过程中各因素之间的动态回馈关系构造</t>
    </r>
    <r>
      <rPr>
        <sz val="10"/>
        <rFont val="仿宋"/>
        <family val="3"/>
        <charset val="134"/>
      </rPr>
      <t xml:space="preserve">petri</t>
    </r>
    <r>
      <rPr>
        <sz val="10"/>
        <rFont val="Noto Sans"/>
        <family val="2"/>
      </rPr>
      <t xml:space="preserve">网模型，提出人机耦合风险事件序列的识别算法和风险状态概率的定量计算算法，并对人机耦合风险事件序列的控制策略予以研究。通过本项目的研究可以为高铁列车调度指挥系统风险机理建模、风险辨识与评估、风险控制等提供理论和技术支持。</t>
    </r>
  </si>
  <si>
    <t xml:space="preserve">吴海涛</t>
  </si>
  <si>
    <r>
      <rPr>
        <sz val="10"/>
        <rFont val="Noto Sans"/>
        <family val="2"/>
      </rPr>
      <t xml:space="preserve">申请获批国家自然科学青年基金一项；发表</t>
    </r>
    <r>
      <rPr>
        <sz val="10"/>
        <rFont val="仿宋"/>
        <family val="3"/>
        <charset val="134"/>
      </rPr>
      <t xml:space="preserve">A</t>
    </r>
    <r>
      <rPr>
        <sz val="10"/>
        <rFont val="Noto Sans"/>
        <family val="2"/>
      </rPr>
      <t xml:space="preserve">类文章一篇</t>
    </r>
  </si>
  <si>
    <t xml:space="preserve">中高密度区间集群行为对行人流基本图影响规律研究</t>
  </si>
  <si>
    <t xml:space="preserve">2682016CX049</t>
  </si>
  <si>
    <t xml:space="preserve">研究中高密度区间集群行为对行人流基本图影响规律</t>
  </si>
  <si>
    <t xml:space="preserve">傅志坚</t>
  </si>
  <si>
    <t xml:space="preserve">1988-10</t>
  </si>
  <si>
    <t xml:space="preserve">统一时空资源变量体系下铁路车站作业优化关键问题研究</t>
  </si>
  <si>
    <t xml:space="preserve">2682016CX050</t>
  </si>
  <si>
    <t xml:space="preserve">铁路车站作业是影响铁路运输系统能力与效率的关键因素，其作业效率受到到发线使用方案、调车作业计划、配流方案等多个问题解决方案的影响，其全局最优须统筹考虑上述问题的有效解决，本课题针对客运站、货运站、编组站等各种不同类型的铁路车站，研究并建立车站作业的统一时间资源变量体系描述车站各类作业过程，研究车站到发线计划与进路使用问题、调车作业计划问题、车站配流问题的优化模型与求解方法，在统一时空资源变量体系下整合各类模型形成车站作业整体优化模型，建立其分解算法。</t>
  </si>
  <si>
    <t xml:space="preserve">鲁工圆</t>
  </si>
  <si>
    <t xml:space="preserve">基于资源基础理论的物流企业多元化测度及实证研究</t>
  </si>
  <si>
    <t xml:space="preserve">2682016CX051</t>
  </si>
  <si>
    <t xml:space="preserve">研究基于资源基础理论的物流企业多元化测度及实证分析</t>
  </si>
  <si>
    <t xml:space="preserve">刘思靖</t>
  </si>
  <si>
    <r>
      <rPr>
        <sz val="10"/>
        <rFont val="Noto Sans"/>
        <family val="2"/>
      </rPr>
      <t xml:space="preserve">在物流企业多元化发展日趋显著情况下，重点选择中国上市物流企业为研究对象，构建了多元化评价指标数据库，并对业务、地域多元化等视角，建立了多元化测度指标体系，开展了相关实证研究，撰写了相关学术论文</t>
    </r>
    <r>
      <rPr>
        <sz val="10"/>
        <rFont val="仿宋"/>
        <family val="3"/>
        <charset val="134"/>
      </rPr>
      <t xml:space="preserve">1</t>
    </r>
    <r>
      <rPr>
        <sz val="10"/>
        <rFont val="Noto Sans"/>
        <family val="2"/>
      </rPr>
      <t xml:space="preserve">篇，成功申请国家自然科学基金青年项目。</t>
    </r>
  </si>
  <si>
    <t xml:space="preserve">机动车故意闯红灯自动甄别算法及递增处罚机制研究</t>
  </si>
  <si>
    <t xml:space="preserve">2682016CX052</t>
  </si>
  <si>
    <t xml:space="preserve">研究机动车故意闯红灯自动甄别算法及递增处罚机制</t>
  </si>
  <si>
    <t xml:space="preserve">付川云</t>
  </si>
  <si>
    <t xml:space="preserve">基于工作流的数据交换中间件系统设计与开发</t>
  </si>
  <si>
    <t xml:space="preserve">2682016CX053</t>
  </si>
  <si>
    <t xml:space="preserve">I65</t>
  </si>
  <si>
    <t xml:space="preserve">项目设计基于工作流的数据交换中间件系统总体框架，采用原型法开发基于工作流的中间件系统原型，分步骤试验多软件间、软硬件间两类数据交换实例和工作流过程集成实例，完成基于工作流的数据交换中间件系统软件，奠定其进一步实用化的基础，为不同系统间实现数据和流程的同时集成提供新的方法和平台。</t>
  </si>
  <si>
    <t xml:space="preserve">邱小平</t>
  </si>
  <si>
    <t xml:space="preserve">基于博弈论的行为偏好影响的供应链契约研究</t>
  </si>
  <si>
    <t xml:space="preserve">2682016CX054</t>
  </si>
  <si>
    <t xml:space="preserve">管理学</t>
  </si>
  <si>
    <t xml:space="preserve">630</t>
  </si>
  <si>
    <t xml:space="preserve">课题主要从风险因素的角度对常见的供应链契约进行研究，构建了随机需求下基于风险偏好的供应链契约模型，设计并实施了敏感性等数值分析，通过控制影响因素，分别研究了风险偏好单一因素及与其他因素相结合的对供应商和零售商决策行为的影响，并与风险中性的最优决策行为进行比较。</t>
  </si>
  <si>
    <t xml:space="preserve">崔异</t>
  </si>
  <si>
    <t xml:space="preserve">1980-01</t>
  </si>
  <si>
    <t xml:space="preserve">初步完成风险偏好在供应链契约中的约束效果研究</t>
  </si>
  <si>
    <t xml:space="preserve">基于时空分析的区域事故预测方法研究</t>
  </si>
  <si>
    <t xml:space="preserve">2682016CX055</t>
  </si>
  <si>
    <t xml:space="preserve">研究基于时空分析的区域事故预测方法</t>
  </si>
  <si>
    <t xml:space="preserve">董霓</t>
  </si>
  <si>
    <t xml:space="preserve">城市街道景观分类及其评价方法研究</t>
  </si>
  <si>
    <t xml:space="preserve">2682016CX056</t>
  </si>
  <si>
    <t xml:space="preserve">研究城市街道景观分类及其评价方法</t>
  </si>
  <si>
    <t xml:space="preserve">杨鶤</t>
  </si>
  <si>
    <t xml:space="preserve">1977-12</t>
  </si>
  <si>
    <t xml:space="preserve">基于行人视角的城市道路景观心理生理评价研究</t>
  </si>
  <si>
    <t xml:space="preserve">2682016CX057</t>
  </si>
  <si>
    <t xml:space="preserve">N78</t>
  </si>
  <si>
    <t xml:space="preserve">市政工程其他学科</t>
  </si>
  <si>
    <r>
      <rPr>
        <sz val="10"/>
        <rFont val="Noto Sans"/>
        <family val="2"/>
      </rPr>
      <t xml:space="preserve">在交通发</t>
    </r>
    <r>
      <rPr>
        <sz val="12"/>
        <rFont val="Noto Sans"/>
        <family val="2"/>
      </rPr>
      <t xml:space="preserve">展过程中，道路“量”的发展与“质”的维护是同样重要的。因而明确物理空间因素对街景及评估的影响是必要的。本研究通过城市道路景观调查以及道路景观评价来分析物理影响因素以期获得对设计和改造城市道路景观有用的信息。本研究通过对中国部分城市的道路景观的调查来实现这一目标，具体目标如下所示：</t>
    </r>
    <r>
      <rPr>
        <sz val="12"/>
        <rFont val="宋体"/>
        <family val="0"/>
        <charset val="134"/>
      </rPr>
      <t xml:space="preserve">1</t>
    </r>
    <r>
      <rPr>
        <sz val="12"/>
        <rFont val="Noto Sans"/>
        <family val="2"/>
      </rPr>
      <t xml:space="preserve">）明确影响街道景观评价的物理因素；</t>
    </r>
    <r>
      <rPr>
        <sz val="12"/>
        <rFont val="宋体"/>
        <family val="0"/>
        <charset val="134"/>
      </rPr>
      <t xml:space="preserve">2</t>
    </r>
    <r>
      <rPr>
        <sz val="12"/>
        <rFont val="Noto Sans"/>
        <family val="2"/>
      </rPr>
      <t xml:space="preserve">）揭示不同功能性道路评价影响因子之间的区别；</t>
    </r>
    <r>
      <rPr>
        <sz val="12"/>
        <rFont val="宋体"/>
        <family val="0"/>
        <charset val="134"/>
      </rPr>
      <t xml:space="preserve">3</t>
    </r>
    <r>
      <rPr>
        <sz val="12"/>
        <rFont val="Noto Sans"/>
        <family val="2"/>
      </rPr>
      <t xml:space="preserve">）通过构建心理</t>
    </r>
    <r>
      <rPr>
        <sz val="12"/>
        <rFont val="宋体"/>
        <family val="0"/>
        <charset val="134"/>
      </rPr>
      <t xml:space="preserve">-</t>
    </r>
    <r>
      <rPr>
        <sz val="12"/>
        <rFont val="Noto Sans"/>
        <family val="2"/>
      </rPr>
      <t xml:space="preserve">生理实验来获得客观数据进行分析；</t>
    </r>
    <r>
      <rPr>
        <sz val="12"/>
        <rFont val="宋体"/>
        <family val="0"/>
        <charset val="134"/>
      </rPr>
      <t xml:space="preserve">4</t>
    </r>
    <r>
      <rPr>
        <sz val="12"/>
        <rFont val="Noto Sans"/>
        <family val="2"/>
      </rPr>
      <t xml:space="preserve">）引入一种新的方法来评估城市 道路景观。</t>
    </r>
  </si>
  <si>
    <t xml:space="preserve">李力</t>
  </si>
  <si>
    <t xml:space="preserve">新型城镇化下区域交通与物流网络协同机理及一体化规划管控方法研究</t>
  </si>
  <si>
    <t xml:space="preserve">2682016CX058</t>
  </si>
  <si>
    <t xml:space="preserve">从区域经济发展视角，剖析交通网络、物流网络在新型城镇化背景下的耦合作用，探讨两者协同机理，提出两者一体化的发展模式和规划管控方法，对我国构建结构合理、高效快捷、低碳环保的区域交通网络与物流网络，优化资源配置，支持区域交通与物流系统的发展与产业布局的调整，促进我国新型城镇化可持续健康发展起到有益作用，有并且助于丰富交通网络与物流网络系统的理论体系，为新型城镇化背景下的区域经济发展模式提供一种新思路。</t>
  </si>
  <si>
    <t xml:space="preserve">马啸来</t>
  </si>
  <si>
    <r>
      <rPr>
        <sz val="10"/>
        <rFont val="Noto Sans"/>
        <family val="2"/>
      </rPr>
      <t xml:space="preserve">在</t>
    </r>
    <r>
      <rPr>
        <sz val="10"/>
        <rFont val="仿宋"/>
        <family val="3"/>
        <charset val="134"/>
      </rPr>
      <t xml:space="preserve">B+</t>
    </r>
    <r>
      <rPr>
        <sz val="10"/>
        <rFont val="Noto Sans"/>
        <family val="2"/>
      </rPr>
      <t xml:space="preserve">级期刊《管理学报》发表论文</t>
    </r>
    <r>
      <rPr>
        <sz val="10"/>
        <rFont val="仿宋"/>
        <family val="3"/>
        <charset val="134"/>
      </rPr>
      <t xml:space="preserve">1</t>
    </r>
    <r>
      <rPr>
        <sz val="10"/>
        <rFont val="Noto Sans"/>
        <family val="2"/>
      </rPr>
      <t xml:space="preserve">篇</t>
    </r>
  </si>
  <si>
    <t xml:space="preserve">高铁司机作业安全适应性测评及干预矫正系统</t>
  </si>
  <si>
    <t xml:space="preserve">2682016ZDPY07</t>
  </si>
  <si>
    <t xml:space="preserve">安全人机学</t>
  </si>
  <si>
    <t xml:space="preserve">针对高铁司机职业适应性，在构建高铁司机职业适应性测评体系与方法的基础上，进行高铁司机作业安全适应性选拔测评系统开发。</t>
  </si>
  <si>
    <t xml:space="preserve">郭孜政</t>
  </si>
  <si>
    <t xml:space="preserve">完成了测评系统的整体开发与实现。</t>
  </si>
  <si>
    <t xml:space="preserve">铁路智慧物流关键技术研究</t>
  </si>
  <si>
    <t xml:space="preserve">2682016ZDPY08</t>
  </si>
  <si>
    <t xml:space="preserve">在铁路货运深度改革背景下，针对其难以整合社会资源实现“最后一公里”的问题，本项目运用铁路智慧物流云平台来创新其末端业务，从铁路局的实地考察调研入手，运用现代物流的相关理论，探讨智慧物流的运营模式，设计平台的整体架构，及其与铁路、地方政府企业的数据接口，同时对其中基于物联网的车货跟踪、基于云计算架构的软件服务、基于大数据的业务优化三大关键技术展开研究，实现基于社会物流资源整合的铁路全程物流信息服务打下坚实的基础。</t>
  </si>
  <si>
    <t xml:space="preserve">牟能冶</t>
  </si>
  <si>
    <t xml:space="preserve">综合交通运输智能化国家地方联合工程实验室团队建设项目</t>
  </si>
  <si>
    <t xml:space="preserve">2682016ZT09</t>
  </si>
  <si>
    <t xml:space="preserve">建成创新能力突出、成果显著、凝聚综合交通运输领域杰出人才和创新群体的国内领先、世界一流的国家工程实验室，成为我国综合交通运输的信息枢纽、战略咨询中心、技术研发基地、成果转化基地和人才培养基地。运用云计算、大数据等技术，构建综合交通运输与物流大数据平台，将实验室建成我国综合交通运输信息枢纽，服务于科研院校为主体的研究群体以及政府和企业为主体的应用群体；开展综合交通运输和现代物流智能技术研发与应用，将实验室建成我国综合交通和物流枢纽的战略咨询中心及成果转化应用基地，满足智能型综合交通运输体系对应用技术和产品的需求。</t>
  </si>
  <si>
    <t xml:space="preserve">彭其渊</t>
  </si>
  <si>
    <t xml:space="preserve">1962-07</t>
  </si>
  <si>
    <t xml:space="preserve">基于群体协同的铁路列车运行图编制系统</t>
  </si>
  <si>
    <t xml:space="preserve">2682016JLPY05</t>
  </si>
  <si>
    <r>
      <rPr>
        <sz val="12"/>
        <rFont val="宋体"/>
        <family val="0"/>
        <charset val="134"/>
      </rPr>
      <t xml:space="preserve">R&amp;D</t>
    </r>
    <r>
      <rPr>
        <sz val="12"/>
        <rFont val="Noto Sans"/>
        <family val="2"/>
      </rPr>
      <t xml:space="preserve">成果应用</t>
    </r>
  </si>
  <si>
    <t xml:space="preserve">针对已经推广应用的基于群体协同的铁路列车运行图编制系统，总结提炼相关理论及专利成果等，争取获得国家级奖励</t>
  </si>
  <si>
    <t xml:space="preserve">倪少权</t>
  </si>
  <si>
    <t xml:space="preserve">1967-09</t>
  </si>
  <si>
    <r>
      <rPr>
        <sz val="10"/>
        <rFont val="Noto Sans"/>
        <family val="2"/>
      </rPr>
      <t xml:space="preserve">系统相关成果发表了学术论文</t>
    </r>
    <r>
      <rPr>
        <sz val="10"/>
        <rFont val="仿宋"/>
        <family val="3"/>
        <charset val="134"/>
      </rPr>
      <t xml:space="preserve">5</t>
    </r>
    <r>
      <rPr>
        <sz val="10"/>
        <rFont val="Noto Sans"/>
        <family val="2"/>
      </rPr>
      <t xml:space="preserve">篇，申请受理</t>
    </r>
    <r>
      <rPr>
        <sz val="10"/>
        <rFont val="仿宋"/>
        <family val="3"/>
        <charset val="134"/>
      </rPr>
      <t xml:space="preserve">1</t>
    </r>
    <r>
      <rPr>
        <sz val="10"/>
        <rFont val="Noto Sans"/>
        <family val="2"/>
      </rPr>
      <t xml:space="preserve">项国家发明专利，出版</t>
    </r>
    <r>
      <rPr>
        <sz val="10"/>
        <rFont val="仿宋"/>
        <family val="3"/>
        <charset val="134"/>
      </rPr>
      <t xml:space="preserve">2</t>
    </r>
    <r>
      <rPr>
        <sz val="10"/>
        <rFont val="Noto Sans"/>
        <family val="2"/>
      </rPr>
      <t xml:space="preserve">本专著</t>
    </r>
  </si>
  <si>
    <t xml:space="preserve">交运 </t>
  </si>
  <si>
    <t xml:space="preserve">考虑驾驶行为的交通排放研究</t>
  </si>
  <si>
    <t xml:space="preserve">2682016CY07</t>
  </si>
  <si>
    <r>
      <rPr>
        <sz val="10"/>
        <rFont val="Noto Sans"/>
        <family val="2"/>
      </rPr>
      <t xml:space="preserve">汽车尾气排放是城市空气污染的主要来源之一。减少汽车尾气排放是交通管理和控制的重要目标之一。本项目从环境角度出发，以减少汽车尾气排放为目标，采用理论推导和实际数据验证相结合的方法，开展以下研究：</t>
    </r>
    <r>
      <rPr>
        <sz val="10"/>
        <rFont val="仿宋"/>
        <family val="3"/>
        <charset val="134"/>
      </rPr>
      <t xml:space="preserve">1.</t>
    </r>
    <r>
      <rPr>
        <sz val="10"/>
        <rFont val="Noto Sans"/>
        <family val="2"/>
      </rPr>
      <t xml:space="preserve">研究实际驾驶行为特性，选取成都市驾驶员为研究对象；</t>
    </r>
    <r>
      <rPr>
        <sz val="10"/>
        <rFont val="仿宋"/>
        <family val="3"/>
        <charset val="134"/>
      </rPr>
      <t xml:space="preserve">2. </t>
    </r>
    <r>
      <rPr>
        <sz val="10"/>
        <rFont val="Noto Sans"/>
        <family val="2"/>
      </rPr>
      <t xml:space="preserve">研究不同车辆类型下的驾驶行为特性与汽车尾气排放量的关系。</t>
    </r>
  </si>
  <si>
    <t xml:space="preserve">郑芳芳 </t>
  </si>
  <si>
    <r>
      <rPr>
        <sz val="10"/>
        <rFont val="Noto Sans"/>
        <family val="2"/>
      </rPr>
      <t xml:space="preserve">发表</t>
    </r>
    <r>
      <rPr>
        <sz val="10"/>
        <rFont val="仿宋"/>
        <family val="3"/>
        <charset val="134"/>
      </rPr>
      <t xml:space="preserve">SCI</t>
    </r>
    <r>
      <rPr>
        <sz val="10"/>
        <rFont val="Noto Sans"/>
        <family val="2"/>
      </rPr>
      <t xml:space="preserve">论文</t>
    </r>
    <r>
      <rPr>
        <sz val="10"/>
        <rFont val="仿宋"/>
        <family val="3"/>
        <charset val="134"/>
      </rPr>
      <t xml:space="preserve">2</t>
    </r>
    <r>
      <rPr>
        <sz val="10"/>
        <rFont val="Noto Sans"/>
        <family val="2"/>
      </rPr>
      <t xml:space="preserve">篇（</t>
    </r>
    <r>
      <rPr>
        <sz val="10"/>
        <rFont val="仿宋"/>
        <family val="3"/>
        <charset val="134"/>
      </rPr>
      <t xml:space="preserve">1</t>
    </r>
    <r>
      <rPr>
        <sz val="10"/>
        <rFont val="Noto Sans"/>
        <family val="2"/>
      </rPr>
      <t xml:space="preserve">篇</t>
    </r>
    <r>
      <rPr>
        <sz val="10"/>
        <rFont val="仿宋"/>
        <family val="3"/>
        <charset val="134"/>
      </rPr>
      <t xml:space="preserve">A++</t>
    </r>
    <r>
      <rPr>
        <sz val="10"/>
        <rFont val="Noto Sans"/>
        <family val="2"/>
      </rPr>
      <t xml:space="preserve">，</t>
    </r>
    <r>
      <rPr>
        <sz val="10"/>
        <rFont val="仿宋"/>
        <family val="3"/>
        <charset val="134"/>
      </rPr>
      <t xml:space="preserve">1</t>
    </r>
    <r>
      <rPr>
        <sz val="10"/>
        <rFont val="Noto Sans"/>
        <family val="2"/>
      </rPr>
      <t xml:space="preserve">篇</t>
    </r>
    <r>
      <rPr>
        <sz val="10"/>
        <rFont val="仿宋"/>
        <family val="3"/>
        <charset val="134"/>
      </rPr>
      <t xml:space="preserve">A+</t>
    </r>
    <r>
      <rPr>
        <sz val="10"/>
        <rFont val="Noto Sans"/>
        <family val="2"/>
      </rPr>
      <t xml:space="preserve">）</t>
    </r>
  </si>
  <si>
    <t xml:space="preserve">经管</t>
  </si>
  <si>
    <t xml:space="preserve">服务科学与创新四川省重点实验室团队建设项目</t>
  </si>
  <si>
    <t xml:space="preserve">2682016ZT25</t>
  </si>
  <si>
    <t xml:space="preserve">本实验室研究团队主要围绕以下三个方向开展基础研究：服务参与者行为的认知研究、服务决策过程的模型化与优化研究、网络环境下的服务策略模式创新研究，并进行相关服务产业的应用研究。本实验室将致力于服务科学与创新领域理论研究与应用研究及相关技术的推广发展，使本实验室成为四川乃至大西部最重要的服务科学与创新领域的基础理论研究基地、人才培养摇篮，并与企业合作伙伴共同推动研究成果的产业应用，瞄准世界一流水平实验室，建成国际知名、国内一流、有较大规模且在多个研究领域居领先地位的国际知名“服务科学与创新”研究中心。</t>
  </si>
  <si>
    <t xml:space="preserve">黄登仕</t>
  </si>
  <si>
    <t xml:space="preserve">1961-06</t>
  </si>
  <si>
    <r>
      <rPr>
        <sz val="10"/>
        <rFont val="Noto Sans"/>
        <family val="2"/>
      </rPr>
      <t xml:space="preserve">截止</t>
    </r>
    <r>
      <rPr>
        <sz val="10"/>
        <rFont val="仿宋"/>
        <family val="3"/>
        <charset val="134"/>
      </rPr>
      <t xml:space="preserve">2016</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30</t>
    </r>
    <r>
      <rPr>
        <sz val="10"/>
        <rFont val="Noto Sans"/>
        <family val="2"/>
      </rPr>
      <t xml:space="preserve">日，团队核心成员主持的多个国家自然科学基金、社会科学基金项目，以及其他省部级项目和横向项目，到位科研经费（含纵向与横向）</t>
    </r>
    <r>
      <rPr>
        <sz val="10"/>
        <rFont val="仿宋"/>
        <family val="3"/>
        <charset val="134"/>
      </rPr>
      <t xml:space="preserve">400</t>
    </r>
    <r>
      <rPr>
        <sz val="10"/>
        <rFont val="Noto Sans"/>
        <family val="2"/>
      </rPr>
      <t xml:space="preserve">余万元。实验室固定成员在国内外学术期刊公开发表论文</t>
    </r>
    <r>
      <rPr>
        <sz val="10"/>
        <rFont val="仿宋"/>
        <family val="3"/>
        <charset val="134"/>
      </rPr>
      <t xml:space="preserve">78</t>
    </r>
    <r>
      <rPr>
        <sz val="10"/>
        <rFont val="Noto Sans"/>
        <family val="2"/>
      </rPr>
      <t xml:space="preserve">篇，其中</t>
    </r>
    <r>
      <rPr>
        <sz val="10"/>
        <rFont val="仿宋"/>
        <family val="3"/>
        <charset val="134"/>
      </rPr>
      <t xml:space="preserve">SCI</t>
    </r>
    <r>
      <rPr>
        <sz val="10"/>
        <rFont val="Noto Sans"/>
        <family val="2"/>
      </rPr>
      <t xml:space="preserve">、</t>
    </r>
    <r>
      <rPr>
        <sz val="10"/>
        <rFont val="仿宋"/>
        <family val="3"/>
        <charset val="134"/>
      </rPr>
      <t xml:space="preserve">SSCI 12</t>
    </r>
    <r>
      <rPr>
        <sz val="10"/>
        <rFont val="Noto Sans"/>
        <family val="2"/>
      </rPr>
      <t xml:space="preserve">篇；发明专利</t>
    </r>
    <r>
      <rPr>
        <sz val="10"/>
        <rFont val="仿宋"/>
        <family val="3"/>
        <charset val="134"/>
      </rPr>
      <t xml:space="preserve">1</t>
    </r>
    <r>
      <rPr>
        <sz val="10"/>
        <rFont val="Noto Sans"/>
        <family val="2"/>
      </rPr>
      <t xml:space="preserve">项。尤其在大数据、社会（网络）化和移动化这几个新兴的研究领域取得的多项研究成果已经在国内外同行中得到了高度的关注，国内如北京大学、清华大学、中南大学等</t>
    </r>
    <r>
      <rPr>
        <sz val="10"/>
        <rFont val="仿宋"/>
        <family val="3"/>
        <charset val="134"/>
      </rPr>
      <t xml:space="preserve">985</t>
    </r>
    <r>
      <rPr>
        <sz val="10"/>
        <rFont val="Noto Sans"/>
        <family val="2"/>
      </rPr>
      <t xml:space="preserve">高校的同行在</t>
    </r>
    <r>
      <rPr>
        <sz val="10"/>
        <rFont val="仿宋"/>
        <family val="3"/>
        <charset val="134"/>
      </rPr>
      <t xml:space="preserve">2016</t>
    </r>
    <r>
      <rPr>
        <sz val="10"/>
        <rFont val="Noto Sans"/>
        <family val="2"/>
      </rPr>
      <t xml:space="preserve">年多次主动邀请本实验室团队进行学术交流。</t>
    </r>
  </si>
  <si>
    <t xml:space="preserve">力学</t>
  </si>
  <si>
    <r>
      <rPr>
        <sz val="12"/>
        <rFont val="Noto Sans"/>
        <family val="2"/>
      </rPr>
      <t xml:space="preserve">磁</t>
    </r>
    <r>
      <rPr>
        <sz val="12"/>
        <rFont val="宋体"/>
        <family val="0"/>
        <charset val="134"/>
      </rPr>
      <t xml:space="preserve">-</t>
    </r>
    <r>
      <rPr>
        <sz val="12"/>
        <rFont val="Noto Sans"/>
        <family val="2"/>
      </rPr>
      <t xml:space="preserve">电</t>
    </r>
    <r>
      <rPr>
        <sz val="12"/>
        <rFont val="宋体"/>
        <family val="0"/>
        <charset val="134"/>
      </rPr>
      <t xml:space="preserve">-</t>
    </r>
    <r>
      <rPr>
        <sz val="12"/>
        <rFont val="Noto Sans"/>
        <family val="2"/>
      </rPr>
      <t xml:space="preserve">弹性复合材料裂纹问题的三维精确分析</t>
    </r>
  </si>
  <si>
    <t xml:space="preserve">2682014CX131</t>
  </si>
  <si>
    <t xml:space="preserve">130</t>
  </si>
  <si>
    <r>
      <rPr>
        <sz val="10"/>
        <rFont val="Noto Sans"/>
        <family val="2"/>
      </rPr>
      <t xml:space="preserve">本项目拟在磁</t>
    </r>
    <r>
      <rPr>
        <sz val="10"/>
        <rFont val="仿宋"/>
        <family val="3"/>
        <charset val="134"/>
      </rPr>
      <t xml:space="preserve">-</t>
    </r>
    <r>
      <rPr>
        <sz val="10"/>
        <rFont val="Noto Sans"/>
        <family val="2"/>
      </rPr>
      <t xml:space="preserve">电－弹性力学框架下研究三维裂纹问题。在相关通解的基础上，将势理论方法推广到磁－电－弹性体的断裂力学分析中。建立边界微分－积分方程，针对三类典型几何构型的裂纹（币状、外圆和半无限裂纹），得到裂纹面上的断裂力学重要物理量：裂纹张开位移、裂纹尖端的应力分布和相应的应力强度因子，并给出无限体中磁</t>
    </r>
    <r>
      <rPr>
        <sz val="10"/>
        <rFont val="仿宋"/>
        <family val="3"/>
        <charset val="134"/>
      </rPr>
      <t xml:space="preserve">-</t>
    </r>
    <r>
      <rPr>
        <sz val="10"/>
        <rFont val="Noto Sans"/>
        <family val="2"/>
      </rPr>
      <t xml:space="preserve">电</t>
    </r>
    <r>
      <rPr>
        <sz val="10"/>
        <rFont val="仿宋"/>
        <family val="3"/>
        <charset val="134"/>
      </rPr>
      <t xml:space="preserve">-</t>
    </r>
    <r>
      <rPr>
        <sz val="10"/>
        <rFont val="Noto Sans"/>
        <family val="2"/>
      </rPr>
      <t xml:space="preserve">弹性场的分布。本项目旨在系统地揭示电场和磁场对多铁性复合材料断裂行为的影响。</t>
    </r>
  </si>
  <si>
    <t xml:space="preserve">李翔宇</t>
  </si>
  <si>
    <t xml:space="preserve">微波烧结不锈钢粉末产生材料性能梯度的实验与分析</t>
  </si>
  <si>
    <t xml:space="preserve">2682015BR014</t>
  </si>
  <si>
    <r>
      <rPr>
        <sz val="10"/>
        <rFont val="Noto Sans"/>
        <family val="2"/>
      </rPr>
      <t xml:space="preserve">研究内容与目标：微波烧结是利用微波波段与材料的基本细微结构耦合而产生热量</t>
    </r>
    <r>
      <rPr>
        <sz val="10"/>
        <rFont val="仿宋"/>
        <family val="3"/>
        <charset val="134"/>
      </rPr>
      <t xml:space="preserve">,</t>
    </r>
    <r>
      <rPr>
        <sz val="10"/>
        <rFont val="Noto Sans"/>
        <family val="2"/>
      </rPr>
      <t xml:space="preserve">使其整体加热至烧结温度而实现致密化的方法。该项目拟开展以下工作并达到相应的目标：
</t>
    </r>
    <r>
      <rPr>
        <sz val="10"/>
        <rFont val="仿宋"/>
        <family val="3"/>
        <charset val="134"/>
      </rPr>
      <t xml:space="preserve">1</t>
    </r>
    <r>
      <rPr>
        <sz val="10"/>
        <rFont val="Noto Sans"/>
        <family val="2"/>
      </rPr>
      <t xml:space="preserve">、分析微波烧结工艺（预烧结工艺、温度、温度梯度、保温时间、烧结气氛等）对烧结件的形变、致密化程度和力学性能的影响。确定不锈钢粉末微波烧结工艺。
</t>
    </r>
    <r>
      <rPr>
        <sz val="10"/>
        <rFont val="仿宋"/>
        <family val="3"/>
        <charset val="134"/>
      </rPr>
      <t xml:space="preserve">2</t>
    </r>
    <r>
      <rPr>
        <sz val="10"/>
        <rFont val="Noto Sans"/>
        <family val="2"/>
      </rPr>
      <t xml:space="preserve">、通过宏观上的力学性能测试以及微观上的金相分析，探索微波烧结不锈钢粉末的演化过程和材料性能梯度形成的原因。
</t>
    </r>
    <r>
      <rPr>
        <sz val="10"/>
        <rFont val="仿宋"/>
        <family val="3"/>
        <charset val="134"/>
      </rPr>
      <t xml:space="preserve">3</t>
    </r>
    <r>
      <rPr>
        <sz val="10"/>
        <rFont val="Noto Sans"/>
        <family val="2"/>
      </rPr>
      <t xml:space="preserve">、应用膨胀仪进行热力学参数和烧结本构标定实验。为不锈钢粉末微波烧结模拟奠定基础。</t>
    </r>
  </si>
  <si>
    <t xml:space="preserve">罗会亮</t>
  </si>
  <si>
    <r>
      <rPr>
        <sz val="11"/>
        <color rgb="FF000000"/>
        <rFont val="等线"/>
        <family val="0"/>
        <charset val="134"/>
      </rPr>
      <t xml:space="preserve">1</t>
    </r>
    <r>
      <rPr>
        <sz val="12"/>
        <rFont val="宋体"/>
        <family val="0"/>
        <charset val="134"/>
      </rPr>
      <t xml:space="preserve">986-12</t>
    </r>
  </si>
  <si>
    <t xml:space="preserve">其他</t>
  </si>
  <si>
    <r>
      <rPr>
        <sz val="10"/>
        <rFont val="Noto Sans"/>
        <family val="2"/>
      </rPr>
      <t xml:space="preserve">本年度项目顺利进行，取得的成果如下：针对不锈钢烧结件和焊接件进行了一系列的微观组织测试，得到了微观组织成分、分布及硬度分布特点等典型的试验结果。同时，使用</t>
    </r>
    <r>
      <rPr>
        <sz val="10"/>
        <rFont val="仿宋"/>
        <family val="3"/>
        <charset val="134"/>
      </rPr>
      <t xml:space="preserve">MTS</t>
    </r>
    <r>
      <rPr>
        <sz val="10"/>
        <rFont val="Noto Sans"/>
        <family val="2"/>
      </rPr>
      <t xml:space="preserve">电液伺服试验机，连同</t>
    </r>
    <r>
      <rPr>
        <sz val="10"/>
        <rFont val="仿宋"/>
        <family val="3"/>
        <charset val="134"/>
      </rPr>
      <t xml:space="preserve">DIC</t>
    </r>
    <r>
      <rPr>
        <sz val="10"/>
        <rFont val="Noto Sans"/>
        <family val="2"/>
      </rPr>
      <t xml:space="preserve">和红外热像仪等全场测试方法，研究了不锈钢焊缝在应力控制循环载荷作用下的力学特性，分析了焊缝不同位置的循环塑性行为。并通过金相及硬度试验，分析了循环载荷作用前后焊缝微观组织变化及硬度表征的变化。以上成果正在总结待发表。</t>
    </r>
  </si>
  <si>
    <t xml:space="preserve">不可压缩流动高效维数分裂方法研究</t>
  </si>
  <si>
    <t xml:space="preserve">2682015CX044</t>
  </si>
  <si>
    <r>
      <rPr>
        <sz val="11"/>
        <color rgb="FF000000"/>
        <rFont val="等线"/>
        <family val="0"/>
        <charset val="134"/>
      </rPr>
      <t xml:space="preserve">1</t>
    </r>
    <r>
      <rPr>
        <sz val="12"/>
        <rFont val="宋体"/>
        <family val="0"/>
        <charset val="134"/>
      </rPr>
      <t xml:space="preserve">30</t>
    </r>
  </si>
  <si>
    <t xml:space="preserve">三维不可压缩流动数值模拟应用于工程计算时一直都面临一些基本困难，主要包括复杂三维网格的生成和三维问题的高效计算。本项目拟构建一种维数分裂方法，将原三维问题分解为一系列二维问题，从而避免生成复杂三维网格。同时形成以二维问题为单元的任务级并行算法，提高对三维问题的计算效率。此外根据维数分裂方法特点，采用特征投影方法和变分多尺度方法处理速度压力耦合问题和高雷诺数下对流占优问题，扩展其在工程中的应用范围。</t>
  </si>
  <si>
    <t xml:space="preserve">陈浩</t>
  </si>
  <si>
    <r>
      <rPr>
        <sz val="11"/>
        <color rgb="FF000000"/>
        <rFont val="等线"/>
        <family val="0"/>
        <charset val="134"/>
      </rPr>
      <t xml:space="preserve">1</t>
    </r>
    <r>
      <rPr>
        <sz val="12"/>
        <rFont val="宋体"/>
        <family val="0"/>
        <charset val="134"/>
      </rPr>
      <t xml:space="preserve">983-04</t>
    </r>
  </si>
  <si>
    <t xml:space="preserve">先进材料的复杂力学行为及其工业应用</t>
  </si>
  <si>
    <t xml:space="preserve">2682015QM01</t>
  </si>
  <si>
    <t xml:space="preserve">先进材料的复杂力学行为及其工业应用国合基地将着重对金属材料、智能合金材料、高分子材料、准晶材料以及高分子薄膜材料等先进材料在微观和宏观的复杂力学行为进行研究，并基于材料力学行为研究成果，探讨先进材料在工业中的应用前景。</t>
  </si>
  <si>
    <t xml:space="preserve">陈龙泉</t>
  </si>
  <si>
    <t xml:space="preserve">1985-05</t>
  </si>
  <si>
    <t xml:space="preserve">基于应变及速度梯度理论的碳纳米管振动与波传播问题研究</t>
  </si>
  <si>
    <t xml:space="preserve">2682016CX096</t>
  </si>
  <si>
    <t xml:space="preserve">M75</t>
  </si>
  <si>
    <r>
      <rPr>
        <sz val="10"/>
        <rFont val="Noto Sans"/>
        <family val="2"/>
      </rPr>
      <t xml:space="preserve">碳纳米管因其独特的几何结构和良好的力学、电学、化学特性广泛应用于材
料增强、纳米电子器件、传感、储氢、药物传输等领域。然而，众多实验以
及数值模拟结果表明，纳米材料的变形与运动具有梯度效应。本课题以此为
背景， 基于应变及速度梯度理论， 建立纳米 </t>
    </r>
    <r>
      <rPr>
        <sz val="10"/>
        <rFont val="仿宋"/>
        <family val="3"/>
        <charset val="134"/>
      </rPr>
      <t xml:space="preserve">Euler-Bernoulli </t>
    </r>
    <r>
      <rPr>
        <sz val="10"/>
        <rFont val="Noto Sans"/>
        <family val="2"/>
      </rPr>
      <t xml:space="preserve">梁和 </t>
    </r>
    <r>
      <rPr>
        <sz val="10"/>
        <rFont val="仿宋"/>
        <family val="3"/>
        <charset val="134"/>
      </rPr>
      <t xml:space="preserve">Timoshenko
</t>
    </r>
    <r>
      <rPr>
        <sz val="10"/>
        <rFont val="Noto Sans"/>
        <family val="2"/>
      </rPr>
      <t xml:space="preserve">梁模型，并将之应用于碳纳米管振动与波传播问题研究中，探讨碳纳米管动
力学特性的变化规律。 研究成果有望为以碳纳米管为基础的纳米器件的设计
和应用提供理论参考依据。</t>
    </r>
  </si>
  <si>
    <t xml:space="preserve">张波</t>
  </si>
  <si>
    <t xml:space="preserve">1984-11</t>
  </si>
  <si>
    <r>
      <rPr>
        <sz val="10"/>
        <rFont val="Noto Sans"/>
        <family val="2"/>
      </rPr>
      <t xml:space="preserve">撰写英文论文一篇，已经投稿到</t>
    </r>
    <r>
      <rPr>
        <sz val="10"/>
        <rFont val="仿宋"/>
        <family val="3"/>
        <charset val="134"/>
      </rPr>
      <t xml:space="preserve">International Journal of
Mechanical Sciences</t>
    </r>
    <r>
      <rPr>
        <sz val="10"/>
        <rFont val="Noto Sans"/>
        <family val="2"/>
      </rPr>
      <t xml:space="preserve">上</t>
    </r>
  </si>
  <si>
    <t xml:space="preserve">各向异性磁通线钉扎对高温超导体电磁行为的影响的研究</t>
  </si>
  <si>
    <t xml:space="preserve">2682016CX097</t>
  </si>
  <si>
    <t xml:space="preserve">各向异性的磁通涡旋钉扎特性引起了广泛的关注。如何表征磁通涡旋钉扎的各向异性特征，以及发展能够描述临界电流密度的磁场大小和角度依赖性的定量关系，一直是当前的高温超导物理领域的重点和热点所在。本项目基于各向异性超导电性理论和临界态模型，揭示各向异性磁通涡旋钉扎的物理本质，表征各向异性的钉扎力和临界电流密度，并将其引入临界态模型中，发展有效
的定量计算方法，最终建立起高温超导体各向异性电磁行为的理论框架。</t>
  </si>
  <si>
    <t xml:space="preserve">李瀛栩</t>
  </si>
  <si>
    <t xml:space="preserve">基于宏观模型的多孔介质溶解的自然对流作用研究</t>
  </si>
  <si>
    <t xml:space="preserve">2682016CX098</t>
  </si>
  <si>
    <t xml:space="preserve">多孔介质的溶解在很多领域中起着重要作用。加强对多孔介质溶解的研究有利于为风险分析、工程选址等社会经济活动提供理论支持。利用体积平均法建立宏观模型对大尺度溶解问题进行描述，可以克服微观溶解模型计算难度大、计算成本高等缺点。由溶液密度变化引起的自然对流作用对多孔介质溶解界面退化速率、溶解结构的形貌等具有重要影响，但目前的研究尚不充分。本申请拟利用局部非均衡宏观模型探讨自然对流对多孔介质溶解的影响。</t>
  </si>
  <si>
    <t xml:space="preserve">郭建威</t>
  </si>
  <si>
    <t xml:space="preserve">力学 </t>
  </si>
  <si>
    <t xml:space="preserve">低速轴向流压电材料壁板的非线性颤振与能量采集</t>
  </si>
  <si>
    <t xml:space="preserve">2682016CY08</t>
  </si>
  <si>
    <t xml:space="preserve">本项目拟开展的“低速轴向流压电材料壁板的非线性颤振与能量采集”研究，不仅能为能量采集系统的设计提供新的思路与方法，也可以对采用压电材料实现壁板颤振的控制提供理论基础，更可促进流固耦合振动的应用。</t>
  </si>
  <si>
    <t xml:space="preserve">李鹏 </t>
  </si>
  <si>
    <r>
      <rPr>
        <sz val="10"/>
        <rFont val="Noto Sans"/>
        <family val="2"/>
      </rPr>
      <t xml:space="preserve">完成初步的理论推导，设计了相关的风洞试验。发表</t>
    </r>
    <r>
      <rPr>
        <sz val="10"/>
        <rFont val="仿宋"/>
        <family val="3"/>
        <charset val="134"/>
      </rPr>
      <t xml:space="preserve">A+</t>
    </r>
    <r>
      <rPr>
        <sz val="10"/>
        <rFont val="Noto Sans"/>
        <family val="2"/>
      </rPr>
      <t xml:space="preserve">论文</t>
    </r>
    <r>
      <rPr>
        <sz val="10"/>
        <rFont val="仿宋"/>
        <family val="3"/>
        <charset val="134"/>
      </rPr>
      <t xml:space="preserve">1</t>
    </r>
    <r>
      <rPr>
        <sz val="10"/>
        <rFont val="Noto Sans"/>
        <family val="2"/>
      </rPr>
      <t xml:space="preserve">篇，</t>
    </r>
    <r>
      <rPr>
        <sz val="10"/>
        <rFont val="仿宋"/>
        <family val="3"/>
        <charset val="134"/>
      </rPr>
      <t xml:space="preserve">B</t>
    </r>
    <r>
      <rPr>
        <sz val="10"/>
        <rFont val="Noto Sans"/>
        <family val="2"/>
      </rPr>
      <t xml:space="preserve">类论文</t>
    </r>
    <r>
      <rPr>
        <sz val="10"/>
        <rFont val="仿宋"/>
        <family val="3"/>
        <charset val="134"/>
      </rPr>
      <t xml:space="preserve">1</t>
    </r>
    <r>
      <rPr>
        <sz val="10"/>
        <rFont val="Noto Sans"/>
        <family val="2"/>
      </rPr>
      <t xml:space="preserve">篇，正在撰写论文</t>
    </r>
    <r>
      <rPr>
        <sz val="10"/>
        <rFont val="仿宋"/>
        <family val="3"/>
        <charset val="134"/>
      </rPr>
      <t xml:space="preserve">5</t>
    </r>
    <r>
      <rPr>
        <sz val="10"/>
        <rFont val="Noto Sans"/>
        <family val="2"/>
      </rPr>
      <t xml:space="preserve">篇。</t>
    </r>
  </si>
  <si>
    <t xml:space="preserve">应用力学与结构安全四川省重点实验室团队建设项目</t>
  </si>
  <si>
    <t xml:space="preserve">2682016ZT27</t>
  </si>
  <si>
    <t xml:space="preserve">固体力学</t>
  </si>
  <si>
    <r>
      <rPr>
        <sz val="10"/>
        <rFont val="Noto Sans"/>
        <family val="2"/>
      </rPr>
      <t xml:space="preserve">以结构安全评定及其应用力学研究为主要目标，开展应用力学基础理论研究并将与重大工程结构安全评定紧密结合，面向重要工程结构的安全问题及其应用力学理论基础，建设</t>
    </r>
    <r>
      <rPr>
        <sz val="10"/>
        <rFont val="仿宋"/>
        <family val="3"/>
        <charset val="134"/>
      </rPr>
      <t xml:space="preserve">"</t>
    </r>
    <r>
      <rPr>
        <sz val="10"/>
        <rFont val="Noto Sans"/>
        <family val="2"/>
      </rPr>
      <t xml:space="preserve">应用力学与结构安全</t>
    </r>
    <r>
      <rPr>
        <sz val="10"/>
        <rFont val="仿宋"/>
        <family val="3"/>
        <charset val="134"/>
      </rPr>
      <t xml:space="preserve">"</t>
    </r>
    <r>
      <rPr>
        <sz val="10"/>
        <rFont val="Noto Sans"/>
        <family val="2"/>
      </rPr>
      <t xml:space="preserve">四川省重点实验室，有利于推动四川及西南地区力学与应用研究的快速发展，缩短与国际国内先进研究水平的差距；有利于力学学科与校内特色优势学科群的融合，加强校内外、国内外的学术与应用交流；有利于发展应用力学理论和新的工程结构安全分析方法；有利于形成四川乃至西南地区应用力学基础理论研究中心、工程结构安全分析关键技术研发基地和相关人才培养中心，服务于四川省和国家经济建设。</t>
    </r>
  </si>
  <si>
    <t xml:space="preserve">康国政</t>
  </si>
  <si>
    <t xml:space="preserve">1969-08</t>
  </si>
  <si>
    <t xml:space="preserve">微纳米梁板壳结构的动力学行为研究</t>
  </si>
  <si>
    <t xml:space="preserve">2682016ZY02</t>
  </si>
  <si>
    <r>
      <rPr>
        <sz val="10"/>
        <rFont val="Noto Sans"/>
        <family val="2"/>
      </rPr>
      <t xml:space="preserve">柔性电子作为新兴的电子技术，以其独特的柔性</t>
    </r>
    <r>
      <rPr>
        <sz val="10"/>
        <rFont val="仿宋"/>
        <family val="3"/>
        <charset val="134"/>
      </rPr>
      <t xml:space="preserve">/</t>
    </r>
    <r>
      <rPr>
        <sz val="10"/>
        <rFont val="Noto Sans"/>
        <family val="2"/>
      </rPr>
      <t xml:space="preserve">延展性，以及高效、低成本制造工艺，在多个领域具有广泛应用前景，是当前研究的热点。它们的力学行为可以用梁板壳等力学模型来模拟。本项目致力于系统地研究这些结构的线性和非线性振动和波动行为；详尽地研究波的传播速度、弥散关系、频谱曲线等波动特性；并研究结构的基频、强迫振动响应、临界屈曲荷载等重要力学指标。结合理论分析、数值模拟和实验观测等研究手段，考察基底力学性能、轴向力、表面效应等多重因素的影响规律，发展近似模型模拟结构的力学行为。本项目的研究成果将彰显力学分析的指导作用并提升柔性电子器件／微纳米梁板壳结构制作工艺和提高技术应用水平。</t>
    </r>
  </si>
  <si>
    <t xml:space="preserve">马克思学院 </t>
  </si>
  <si>
    <t xml:space="preserve">马克思的意识形态批判思想及其当代意义</t>
  </si>
  <si>
    <t xml:space="preserve">2682016CY20</t>
  </si>
  <si>
    <t xml:space="preserve">马克思主义</t>
  </si>
  <si>
    <t xml:space="preserve">710</t>
  </si>
  <si>
    <t xml:space="preserve">梳理马克思的相关文本，解读其意识形态批判思想，挖掘其当代意义。</t>
  </si>
  <si>
    <t xml:space="preserve">杨德霞 </t>
  </si>
  <si>
    <t xml:space="preserve">牵引</t>
  </si>
  <si>
    <t xml:space="preserve">高速铁路轨下基础不均匀沉降变形引起的轨面几何状态形变特征研究</t>
  </si>
  <si>
    <t xml:space="preserve">2682015CX045</t>
  </si>
  <si>
    <t xml:space="preserve">基于国内外研究成果和现场实测数据资料，通过理论分析、数值模拟和统计分析等手段，开展高速铁路轨下基础不均匀沉降变形引起的轨面几何状态形变特征研究，以期为高速铁路基础沉降变形与轨面几何不平顺间映射关系的研究和高速铁路轨下基础沉降控制研究等提供参考。</t>
  </si>
  <si>
    <t xml:space="preserve">高建敏</t>
  </si>
  <si>
    <t xml:space="preserve">轨道机车车辆碰撞机理研究</t>
  </si>
  <si>
    <t xml:space="preserve">2682015CX046</t>
  </si>
  <si>
    <r>
      <rPr>
        <sz val="10"/>
        <rFont val="Noto Sans"/>
        <family val="2"/>
      </rPr>
      <t xml:space="preserve">随着轨道车辆技术的发展，列车运行安全的主动防护技术已达到了一个前所未有的高度。但是，由于机车车辆间碰撞问题的复杂性，轨道机车车辆碰撞行为和耐撞性车体设计方面的研究主要集中在数值模拟和少量的碰撞试验上，列车碰撞理论及其内在的机理研究非常匮乏。本项目针对多车辆、高能量、大变形、非线性碰撞理论研究的不足，基于多体动力学理论，开展轨道车辆碰撞机理研究：首先，基于有限元理论及其分析方法，建立钩缓装置和吸能防爬装置力学模型，研究其动态特性与失效的诱发机理，得到不同速度下的力</t>
    </r>
    <r>
      <rPr>
        <sz val="10"/>
        <rFont val="仿宋"/>
        <family val="3"/>
        <charset val="134"/>
      </rPr>
      <t xml:space="preserve">-</t>
    </r>
    <r>
      <rPr>
        <sz val="10"/>
        <rFont val="Noto Sans"/>
        <family val="2"/>
      </rPr>
      <t xml:space="preserve">位移曲线，为整车仿真分析提供正确的曲线输入；然后，基于多体系统动力学，建立包括轨道子系统、轮轨关系子系统、车钩缓冲器</t>
    </r>
    <r>
      <rPr>
        <sz val="10"/>
        <rFont val="仿宋"/>
        <family val="3"/>
        <charset val="134"/>
      </rPr>
      <t xml:space="preserve">-</t>
    </r>
    <r>
      <rPr>
        <sz val="10"/>
        <rFont val="Noto Sans"/>
        <family val="2"/>
      </rPr>
      <t xml:space="preserve">防爬器子系统以及车辆子系统的列车碰撞多体动力学理论，并通过</t>
    </r>
    <r>
      <rPr>
        <sz val="10"/>
        <rFont val="仿宋"/>
        <family val="3"/>
        <charset val="134"/>
      </rPr>
      <t xml:space="preserve">matlab</t>
    </r>
    <r>
      <rPr>
        <sz val="10"/>
        <rFont val="Noto Sans"/>
        <family val="2"/>
      </rPr>
      <t xml:space="preserve">编程语言对理论模型进行程序化处理；最后，通过设置不同的边界条件、不同碰撞速度，分析车辆爬车、脱轨、侧翻、褶曲等姿态以及转向架脱离的影响因素，给出车辆爬车、脱轨、侧翻、褶曲等姿态以及转向架脱离的诱发机理。建立具有一定精度的轨道车辆碰撞机理研究模型，为列车碰撞安全性提供理论支撑。</t>
    </r>
  </si>
  <si>
    <t xml:space="preserve">朱涛</t>
  </si>
  <si>
    <t xml:space="preserve">1984-02</t>
  </si>
  <si>
    <t xml:space="preserve">高速列车万向轴动不平衡动态检测方法研究</t>
  </si>
  <si>
    <t xml:space="preserve">2682015CX047</t>
  </si>
  <si>
    <t xml:space="preserve">研究高速列车万向轴动不平衡动态检测方法</t>
  </si>
  <si>
    <t xml:space="preserve">张兵</t>
  </si>
  <si>
    <t xml:space="preserve">1976-07</t>
  </si>
  <si>
    <t xml:space="preserve">考虑服役状态演化的转向架构架耐久性试验方法研究</t>
  </si>
  <si>
    <t xml:space="preserve">2682015CX048</t>
  </si>
  <si>
    <t xml:space="preserve">研究服役状态演化的转向架构架耐久性试验方法</t>
  </si>
  <si>
    <t xml:space="preserve">王建斌</t>
  </si>
  <si>
    <t xml:space="preserve">1981-05</t>
  </si>
  <si>
    <t xml:space="preserve">双流制下弓网多物理场耦合系统动态及受流性能研究</t>
  </si>
  <si>
    <t xml:space="preserve">2682015CX049</t>
  </si>
  <si>
    <t xml:space="preserve">本项目主要针对双流制动车组弓网系统进行研究。首先，通过仿真与试验，研究不同服役条件下弓网系统动力学及电接触特性的演变规律，发现不同服役条件下电磁力与电弧特性的内在关联机制和耦合作用机理，从而建立弓网系统多物理场耦合模型；然后，研究交流和直流制式下弓网系统的动态及受流性能，以及不同服役条件下弓网系统适应性，给出最佳的弓网系统组合和技术条件，从而为双流制动车组提供理论支撑和技术保障。</t>
  </si>
  <si>
    <t xml:space="preserve">周宁</t>
  </si>
  <si>
    <r>
      <rPr>
        <sz val="11"/>
        <color rgb="FF000000"/>
        <rFont val="等线"/>
        <family val="0"/>
        <charset val="134"/>
      </rPr>
      <t xml:space="preserve">1</t>
    </r>
    <r>
      <rPr>
        <sz val="12"/>
        <rFont val="宋体"/>
        <family val="0"/>
        <charset val="134"/>
      </rPr>
      <t xml:space="preserve">977-06</t>
    </r>
  </si>
  <si>
    <t xml:space="preserve">天然小分子药物 </t>
  </si>
  <si>
    <t xml:space="preserve">2682015ZT04</t>
  </si>
  <si>
    <t xml:space="preserve">药学</t>
  </si>
  <si>
    <r>
      <rPr>
        <sz val="11"/>
        <color rgb="FF000000"/>
        <rFont val="等线"/>
        <family val="0"/>
        <charset val="134"/>
      </rPr>
      <t xml:space="preserve">3</t>
    </r>
    <r>
      <rPr>
        <sz val="12"/>
        <rFont val="宋体"/>
        <family val="0"/>
        <charset val="134"/>
      </rPr>
      <t xml:space="preserve">50</t>
    </r>
  </si>
  <si>
    <r>
      <rPr>
        <sz val="10"/>
        <rFont val="Noto Sans"/>
        <family val="2"/>
      </rPr>
      <t xml:space="preserve">从生物体内寻找结构新颖的活性化合物并对其结构进行优化，是新药创制领域的研究热点。本项目拟采用活性跟踪法，利用柱层析、薄层层析、</t>
    </r>
    <r>
      <rPr>
        <sz val="10"/>
        <rFont val="仿宋"/>
        <family val="3"/>
        <charset val="134"/>
      </rPr>
      <t xml:space="preserve">HPLC</t>
    </r>
    <r>
      <rPr>
        <sz val="10"/>
        <rFont val="Noto Sans"/>
        <family val="2"/>
      </rPr>
      <t xml:space="preserve">、</t>
    </r>
    <r>
      <rPr>
        <sz val="10"/>
        <rFont val="仿宋"/>
        <family val="3"/>
        <charset val="134"/>
      </rPr>
      <t xml:space="preserve">NMR</t>
    </r>
    <r>
      <rPr>
        <sz val="10"/>
        <rFont val="Noto Sans"/>
        <family val="2"/>
      </rPr>
      <t xml:space="preserve">、</t>
    </r>
    <r>
      <rPr>
        <sz val="10"/>
        <rFont val="仿宋"/>
        <family val="3"/>
        <charset val="134"/>
      </rPr>
      <t xml:space="preserve">MS</t>
    </r>
    <r>
      <rPr>
        <sz val="10"/>
        <rFont val="Noto Sans"/>
        <family val="2"/>
      </rPr>
      <t xml:space="preserve">等技术系统分离和鉴定见血青、镰翅羊耳蒜、圆唇羊耳蒜、空茎乌头和大花还亮草五种药用植物中的生物活性物质，对单体化合物进行高通量活性筛选，阐明它们活性成分，对发现的结构新颖或有特异活性的化合物，进一步进行结构修饰与改造，为以上植物的开发利用提供较全面的化学和活性依据。</t>
    </r>
  </si>
  <si>
    <t xml:space="preserve">张卫华</t>
  </si>
  <si>
    <t xml:space="preserve">1961-04</t>
  </si>
  <si>
    <t xml:space="preserve">复杂激扰条件下铁路机车机械传动系统动力学研究</t>
  </si>
  <si>
    <t xml:space="preserve">2682016CX125</t>
  </si>
  <si>
    <t xml:space="preserve">机械传动系统中作为铁路机车动力传递路径中的关键装置，其性能的好坏对机车运行稳定性、可靠性及安全性起着至关重要的作用。针对机车运行速度、轴重的提高和牵引载荷的增加等严酷条件带来的轴承等关键零部件服役条件恶化问题，本课题拟开展铁路机车机械传动系统非线性动态激励及动态响应特性研究，揭示其动态激励机理和动态响应特征，获得主要参数的影响规律，为机车机械传动系统零部件设计、可靠性和疲劳寿命分析等奠定理论基础。</t>
  </si>
  <si>
    <t xml:space="preserve">陈再刚</t>
  </si>
  <si>
    <t xml:space="preserve">1984-01</t>
  </si>
  <si>
    <r>
      <rPr>
        <sz val="10"/>
        <rFont val="Noto Sans"/>
        <family val="2"/>
      </rPr>
      <t xml:space="preserve">发表</t>
    </r>
    <r>
      <rPr>
        <sz val="10"/>
        <rFont val="仿宋"/>
        <family val="3"/>
        <charset val="134"/>
      </rPr>
      <t xml:space="preserve">SCI</t>
    </r>
    <r>
      <rPr>
        <sz val="10"/>
        <rFont val="Noto Sans"/>
        <family val="2"/>
      </rPr>
      <t xml:space="preserve">论文</t>
    </r>
    <r>
      <rPr>
        <sz val="10"/>
        <rFont val="仿宋"/>
        <family val="3"/>
        <charset val="134"/>
      </rPr>
      <t xml:space="preserve">2</t>
    </r>
    <r>
      <rPr>
        <sz val="10"/>
        <rFont val="Noto Sans"/>
        <family val="2"/>
      </rPr>
      <t xml:space="preserve">篇，审稿中</t>
    </r>
    <r>
      <rPr>
        <sz val="10"/>
        <rFont val="仿宋"/>
        <family val="3"/>
        <charset val="134"/>
      </rPr>
      <t xml:space="preserve">SCI</t>
    </r>
    <r>
      <rPr>
        <sz val="10"/>
        <rFont val="Noto Sans"/>
        <family val="2"/>
      </rPr>
      <t xml:space="preserve">论文</t>
    </r>
    <r>
      <rPr>
        <sz val="10"/>
        <rFont val="仿宋"/>
        <family val="3"/>
        <charset val="134"/>
      </rPr>
      <t xml:space="preserve">1</t>
    </r>
    <r>
      <rPr>
        <sz val="10"/>
        <rFont val="Noto Sans"/>
        <family val="2"/>
      </rPr>
      <t xml:space="preserve">篇，参加国际会议</t>
    </r>
    <r>
      <rPr>
        <sz val="10"/>
        <rFont val="仿宋"/>
        <family val="3"/>
        <charset val="134"/>
      </rPr>
      <t xml:space="preserve">1</t>
    </r>
    <r>
      <rPr>
        <sz val="10"/>
        <rFont val="Noto Sans"/>
        <family val="2"/>
      </rPr>
      <t xml:space="preserve">次，宣讲并发表论文</t>
    </r>
    <r>
      <rPr>
        <sz val="10"/>
        <rFont val="仿宋"/>
        <family val="3"/>
        <charset val="134"/>
      </rPr>
      <t xml:space="preserve">1</t>
    </r>
    <r>
      <rPr>
        <sz val="10"/>
        <rFont val="Noto Sans"/>
        <family val="2"/>
      </rPr>
      <t xml:space="preserve">篇，国内学术报告</t>
    </r>
    <r>
      <rPr>
        <sz val="10"/>
        <rFont val="仿宋"/>
        <family val="3"/>
        <charset val="134"/>
      </rPr>
      <t xml:space="preserve">2</t>
    </r>
    <r>
      <rPr>
        <sz val="10"/>
        <rFont val="Noto Sans"/>
        <family val="2"/>
      </rPr>
      <t xml:space="preserve">次，邀请国外相关领域博士来室作学术报告</t>
    </r>
    <r>
      <rPr>
        <sz val="10"/>
        <rFont val="仿宋"/>
        <family val="3"/>
        <charset val="134"/>
      </rPr>
      <t xml:space="preserve">1</t>
    </r>
    <r>
      <rPr>
        <sz val="10"/>
        <rFont val="Noto Sans"/>
        <family val="2"/>
      </rPr>
      <t xml:space="preserve">次，新增培养硕士研究生</t>
    </r>
    <r>
      <rPr>
        <sz val="10"/>
        <rFont val="仿宋"/>
        <family val="3"/>
        <charset val="134"/>
      </rPr>
      <t xml:space="preserve">2</t>
    </r>
    <r>
      <rPr>
        <sz val="10"/>
        <rFont val="Noto Sans"/>
        <family val="2"/>
      </rPr>
      <t xml:space="preserve">名；获校级优秀博士论文奖以及西南交大首批“雏鹰学者”称号</t>
    </r>
  </si>
  <si>
    <t xml:space="preserve">轨道车辆脱轨过程动力学研究</t>
  </si>
  <si>
    <t xml:space="preserve">2682016CX126</t>
  </si>
  <si>
    <t xml:space="preserve">脱轨是危及铁路交通安全的重大问题，轨道车辆脱轨包含了爬轨、跳轨以及碰撞等复杂的非线性动力学过程。本项目将对脱轨过程进行细化建模，考虑轮轨磨耗状态和轨道弹性，从脱轨过程的车辆动力学响应出发，通过理论分析和数值模拟，明确脱轨过程中轮对、转向架及车体的动力学响应特征，探索适用于我国铁路的脱轨动态评价方法，根据运行条件和车辆系统部件的动力学状态特征研究监控脱轨信息的理论和有效方法。</t>
  </si>
  <si>
    <t xml:space="preserve">关庆华</t>
  </si>
  <si>
    <t xml:space="preserve">列车动荷载下无砟轨道层间动水压力特性及其对层间损伤的影响</t>
  </si>
  <si>
    <t xml:space="preserve">2682016CX127</t>
  </si>
  <si>
    <t xml:space="preserve">研究列车动荷载下无砟轨道层间动水压力特性及其对层间损伤的影响</t>
  </si>
  <si>
    <t xml:space="preserve">朱胜阳</t>
  </si>
  <si>
    <t xml:space="preserve">1988-01</t>
  </si>
  <si>
    <t xml:space="preserve">数据驱动的机车车辆碰撞动态仿真与可视化</t>
  </si>
  <si>
    <t xml:space="preserve">2682016CX128</t>
  </si>
  <si>
    <t xml:space="preserve">铁路安全事故往往伴随严重人员伤亡和恶劣社会影响，虽然人们尽可能利用各种主动防护措施避免安全事故发生，但仍无法杜绝铁路安全事故的</t>
  </si>
  <si>
    <t xml:space="preserve">唐兆</t>
  </si>
  <si>
    <t xml:space="preserve">高速列车车轮高阶多边形机理研究</t>
  </si>
  <si>
    <t xml:space="preserve">2682016CX129</t>
  </si>
  <si>
    <t xml:space="preserve">铁路机车车辆工程</t>
  </si>
  <si>
    <t xml:space="preserve">研究高速列车车轮高阶多边形机理</t>
  </si>
  <si>
    <t xml:space="preserve">高浩</t>
  </si>
  <si>
    <t xml:space="preserve">优秀青年人才支持计划雏鹰计划六</t>
  </si>
  <si>
    <t xml:space="preserve">2682016CY09</t>
  </si>
  <si>
    <t xml:space="preserve">陈再刚 </t>
  </si>
  <si>
    <t xml:space="preserve">轨道交通工程动力学创新引智基地团队建设项目</t>
  </si>
  <si>
    <t xml:space="preserve">2682016ZT11</t>
  </si>
  <si>
    <t xml:space="preserve">用于支持轨道交通工程动力学创新引智基地团队建设</t>
  </si>
  <si>
    <t xml:space="preserve">翟婉明</t>
  </si>
  <si>
    <t xml:space="preserve">1963-08</t>
  </si>
  <si>
    <t xml:space="preserve">新型高温超导磁悬浮电磁基础研究</t>
  </si>
  <si>
    <t xml:space="preserve">2682016ZY05</t>
  </si>
  <si>
    <r>
      <rPr>
        <sz val="10"/>
        <rFont val="Noto Sans"/>
        <family val="2"/>
      </rPr>
      <t xml:space="preserve">本探索课题的“新型”体现在两个方面：第一，避免使用永磁轨道；第二，集悬浮、导向和驱动于一体。课题的主要研究内容是将高温超导的零</t>
    </r>
    <r>
      <rPr>
        <sz val="10"/>
        <rFont val="仿宋"/>
        <family val="3"/>
        <charset val="134"/>
      </rPr>
      <t xml:space="preserve">/</t>
    </r>
    <r>
      <rPr>
        <sz val="10"/>
        <rFont val="Noto Sans"/>
        <family val="2"/>
      </rPr>
      <t xml:space="preserve">微电阻特性与横向磁通原理相结合，提出一种横向磁通高温超导磁悬浮直线电机结构方案，探索集悬浮、导向与驱动为一体的无永磁轨道高温超导磁悬浮交通新技术，建立感生与动生交互作用下高温超导体的悬浮、导向与驱动特性有限元仿真模型，开展相关的电磁仿真设计，研制原理验证样机，验证新型高温超导磁悬浮技术的可行性及其性能提高措施，多样化高温超导磁悬浮交通技术的研究。</t>
    </r>
  </si>
  <si>
    <t xml:space="preserve">马光同</t>
  </si>
  <si>
    <r>
      <rPr>
        <sz val="10"/>
        <rFont val="Noto Sans"/>
        <family val="2"/>
      </rPr>
      <t xml:space="preserve">建立了新型高温超导磁悬浮样机的二维数学模型，以及场</t>
    </r>
    <r>
      <rPr>
        <sz val="10"/>
        <rFont val="仿宋"/>
        <family val="3"/>
        <charset val="134"/>
      </rPr>
      <t xml:space="preserve">-</t>
    </r>
    <r>
      <rPr>
        <sz val="10"/>
        <rFont val="Noto Sans"/>
        <family val="2"/>
      </rPr>
      <t xml:space="preserve">路</t>
    </r>
    <r>
      <rPr>
        <sz val="10"/>
        <rFont val="仿宋"/>
        <family val="3"/>
        <charset val="134"/>
      </rPr>
      <t xml:space="preserve">-</t>
    </r>
    <r>
      <rPr>
        <sz val="10"/>
        <rFont val="Noto Sans"/>
        <family val="2"/>
      </rPr>
      <t xml:space="preserve">运动耦合作用下高温超导体的电磁场控制方程。采用傅里叶级数法，推导出了定子表面磁场分布的数学表达式，结合拉普拉斯方程，求解出了动子部分磁通密度的分布，以及不同电气和几何参数下，电机推力和悬浮力的波动行为特征。并开展了相关的有限元仿真和实验验证研究。发表</t>
    </r>
    <r>
      <rPr>
        <sz val="10"/>
        <rFont val="仿宋"/>
        <family val="3"/>
        <charset val="134"/>
      </rPr>
      <t xml:space="preserve">SCI</t>
    </r>
    <r>
      <rPr>
        <sz val="10"/>
        <rFont val="Noto Sans"/>
        <family val="2"/>
      </rPr>
      <t xml:space="preserve">源论文</t>
    </r>
    <r>
      <rPr>
        <sz val="10"/>
        <rFont val="仿宋"/>
        <family val="3"/>
        <charset val="134"/>
      </rPr>
      <t xml:space="preserve">3</t>
    </r>
    <r>
      <rPr>
        <sz val="10"/>
        <rFont val="Noto Sans"/>
        <family val="2"/>
      </rPr>
      <t xml:space="preserve">篇。</t>
    </r>
  </si>
  <si>
    <r>
      <rPr>
        <sz val="12"/>
        <rFont val="Noto Sans"/>
        <family val="2"/>
      </rPr>
      <t xml:space="preserve">基于耦合动力学的高速铁路接触网</t>
    </r>
    <r>
      <rPr>
        <sz val="12"/>
        <rFont val="宋体"/>
        <family val="0"/>
        <charset val="134"/>
      </rPr>
      <t xml:space="preserve">/</t>
    </r>
    <r>
      <rPr>
        <sz val="12"/>
        <rFont val="Noto Sans"/>
        <family val="2"/>
      </rPr>
      <t xml:space="preserve">受电弓系统技术创新及应用</t>
    </r>
  </si>
  <si>
    <t xml:space="preserve">2682016JLPY02</t>
  </si>
  <si>
    <r>
      <rPr>
        <sz val="10"/>
        <rFont val="Noto Sans"/>
        <family val="2"/>
      </rPr>
      <t xml:space="preserve">研究基于耦合动力学的高速铁路接触网</t>
    </r>
    <r>
      <rPr>
        <sz val="10"/>
        <rFont val="仿宋"/>
        <family val="3"/>
        <charset val="134"/>
      </rPr>
      <t xml:space="preserve">/</t>
    </r>
    <r>
      <rPr>
        <sz val="10"/>
        <rFont val="Noto Sans"/>
        <family val="2"/>
      </rPr>
      <t xml:space="preserve">受电弓系统技术创新及应用</t>
    </r>
  </si>
  <si>
    <t xml:space="preserve">重载列车与轨道相互作用关键技术及工程应用</t>
  </si>
  <si>
    <t xml:space="preserve">2682016JLPY04</t>
  </si>
  <si>
    <r>
      <rPr>
        <sz val="10"/>
        <rFont val="Noto Sans"/>
        <family val="2"/>
      </rPr>
      <t xml:space="preserve">高速和重载运输是世界铁路两大发展方向。重载铁路运输具有运能大、效率高、运输成本低等优势，美国、加拿大、巴西、澳大利亚、南非等国家重载铁路技术先进。我国快速发展高速铁路的同时，也加大了重载铁路的建设，重载铁路技术得到了迅速发展。本项目在国家自然科学基金、国家科技支撑计划、</t>
    </r>
    <r>
      <rPr>
        <sz val="10"/>
        <rFont val="仿宋"/>
        <family val="3"/>
        <charset val="134"/>
      </rPr>
      <t xml:space="preserve">863</t>
    </r>
    <r>
      <rPr>
        <sz val="10"/>
        <rFont val="Noto Sans"/>
        <family val="2"/>
      </rPr>
      <t xml:space="preserve">计划、中国铁路总公司科技研究开发计划等</t>
    </r>
    <r>
      <rPr>
        <sz val="10"/>
        <rFont val="仿宋"/>
        <family val="3"/>
        <charset val="134"/>
      </rPr>
      <t xml:space="preserve">20</t>
    </r>
    <r>
      <rPr>
        <sz val="10"/>
        <rFont val="Noto Sans"/>
        <family val="2"/>
      </rPr>
      <t xml:space="preserve">余项科研项目持续支持下，通过跨学科、跨单位联合攻关，历时</t>
    </r>
    <r>
      <rPr>
        <sz val="10"/>
        <rFont val="仿宋"/>
        <family val="3"/>
        <charset val="134"/>
      </rPr>
      <t xml:space="preserve">12</t>
    </r>
    <r>
      <rPr>
        <sz val="10"/>
        <rFont val="Noto Sans"/>
        <family val="2"/>
      </rPr>
      <t xml:space="preserve">年，在国内外系统地开展重载列车与轨道相互作用关键技术及工程应用研究。</t>
    </r>
  </si>
  <si>
    <t xml:space="preserve">王开云</t>
  </si>
  <si>
    <t xml:space="preserve">1974-07</t>
  </si>
  <si>
    <t xml:space="preserve">人文 </t>
  </si>
  <si>
    <t xml:space="preserve">社交媒体时代的医患传播</t>
  </si>
  <si>
    <t xml:space="preserve">2682016CY21</t>
  </si>
  <si>
    <t xml:space="preserve">新闻学与传播学</t>
  </si>
  <si>
    <t xml:space="preserve">860</t>
  </si>
  <si>
    <t xml:space="preserve">针对当前紧张的医患关系，寻找社交媒体环境下的传播介入解决路径</t>
  </si>
  <si>
    <t xml:space="preserve">蒋宁平 </t>
  </si>
  <si>
    <r>
      <rPr>
        <sz val="11"/>
        <color rgb="FF000000"/>
        <rFont val="等线"/>
        <family val="0"/>
        <charset val="134"/>
      </rPr>
      <t xml:space="preserve">1977</t>
    </r>
    <r>
      <rPr>
        <sz val="12"/>
        <rFont val="宋体"/>
        <family val="0"/>
        <charset val="134"/>
      </rPr>
      <t xml:space="preserve">-10</t>
    </r>
  </si>
  <si>
    <r>
      <rPr>
        <sz val="10"/>
        <rFont val="Noto Sans"/>
        <family val="2"/>
      </rPr>
      <t xml:space="preserve">已发表论文</t>
    </r>
    <r>
      <rPr>
        <sz val="10"/>
        <rFont val="仿宋"/>
        <family val="3"/>
        <charset val="134"/>
      </rPr>
      <t xml:space="preserve">1</t>
    </r>
    <r>
      <rPr>
        <sz val="10"/>
        <rFont val="Noto Sans"/>
        <family val="2"/>
      </rPr>
      <t xml:space="preserve">篇；待发表</t>
    </r>
    <r>
      <rPr>
        <sz val="10"/>
        <rFont val="仿宋"/>
        <family val="3"/>
        <charset val="134"/>
      </rPr>
      <t xml:space="preserve">1</t>
    </r>
    <r>
      <rPr>
        <sz val="10"/>
        <rFont val="Noto Sans"/>
        <family val="2"/>
      </rPr>
      <t xml:space="preserve">篇。</t>
    </r>
  </si>
  <si>
    <t xml:space="preserve">生命</t>
  </si>
  <si>
    <t xml:space="preserve">泛函分析与偏微分方程</t>
  </si>
  <si>
    <t xml:space="preserve">2682014ZT27</t>
  </si>
  <si>
    <t xml:space="preserve">数学</t>
  </si>
  <si>
    <t xml:space="preserve">110</t>
  </si>
  <si>
    <r>
      <rPr>
        <sz val="10"/>
        <rFont val="Noto Sans"/>
        <family val="2"/>
      </rPr>
      <t xml:space="preserve">着重针对泛函分析（线性算子理论）和偏微分方程中的一些核心理论与应用问题，特别是关于算子与算子空间结构性质的理论与应用研究，以及偏微分方程的适定性和随机吸引子的讨论。在算子理论研究方面主要集中在</t>
    </r>
    <r>
      <rPr>
        <sz val="10"/>
        <rFont val="仿宋"/>
        <family val="3"/>
        <charset val="134"/>
      </rPr>
      <t xml:space="preserve">Banach</t>
    </r>
    <r>
      <rPr>
        <sz val="10"/>
        <rFont val="Noto Sans"/>
        <family val="2"/>
      </rPr>
      <t xml:space="preserve">格上正算子的控制性质、算子的格序结构性质、算子与算子空间的拓扑性质、以及算子空间序结构与拓扑结构相容性等；而在偏微分方程方面则主要对</t>
    </r>
    <r>
      <rPr>
        <sz val="10"/>
        <rFont val="仿宋"/>
        <family val="3"/>
        <charset val="134"/>
      </rPr>
      <t xml:space="preserve">Davey-Stewartson</t>
    </r>
    <r>
      <rPr>
        <sz val="10"/>
        <rFont val="Noto Sans"/>
        <family val="2"/>
      </rPr>
      <t xml:space="preserve">系统的整体适定性、爆破解的动力学行为，以及随机微分系统之随机指数吸引子存在性的研究。</t>
    </r>
  </si>
  <si>
    <t xml:space="preserve">周先礼</t>
  </si>
  <si>
    <r>
      <rPr>
        <sz val="11"/>
        <color rgb="FF000000"/>
        <rFont val="等线"/>
        <family val="0"/>
        <charset val="134"/>
      </rPr>
      <t xml:space="preserve">1969</t>
    </r>
    <r>
      <rPr>
        <sz val="12"/>
        <rFont val="宋体"/>
        <family val="0"/>
        <charset val="134"/>
      </rPr>
      <t xml:space="preserve">-12</t>
    </r>
  </si>
  <si>
    <t xml:space="preserve">有机金属络合物太阳能储存分子能量的催化释放</t>
  </si>
  <si>
    <t xml:space="preserve">2682015BR015</t>
  </si>
  <si>
    <t xml:space="preserve">化学</t>
  </si>
  <si>
    <r>
      <rPr>
        <sz val="11"/>
        <color rgb="FF000000"/>
        <rFont val="等线"/>
        <family val="0"/>
        <charset val="134"/>
      </rPr>
      <t xml:space="preserve">1</t>
    </r>
    <r>
      <rPr>
        <sz val="12"/>
        <rFont val="宋体"/>
        <family val="0"/>
        <charset val="134"/>
      </rPr>
      <t xml:space="preserve">50</t>
    </r>
  </si>
  <si>
    <r>
      <rPr>
        <sz val="10"/>
        <rFont val="Noto Sans"/>
        <family val="2"/>
      </rPr>
      <t xml:space="preserve">当今世界对能源的需求越来越大，因此研究利用清洁可持续的太阳能是当务之急。相比传统需要大量光反射镜的太阳能光伏、太阳能热电，以有机金属络合物为核心的太阳能装置具有方便转移、可长久存储能量、能够按需释放能量等多种优点。但到目前为止，能够高效催化该体系释放能量的试剂仅限于分散在</t>
    </r>
    <r>
      <rPr>
        <sz val="10"/>
        <rFont val="仿宋"/>
        <family val="3"/>
        <charset val="134"/>
      </rPr>
      <t xml:space="preserve">SiO2</t>
    </r>
    <r>
      <rPr>
        <sz val="10"/>
        <rFont val="Noto Sans"/>
        <family val="2"/>
      </rPr>
      <t xml:space="preserve">上的</t>
    </r>
    <r>
      <rPr>
        <sz val="10"/>
        <rFont val="仿宋"/>
        <family val="3"/>
        <charset val="134"/>
      </rPr>
      <t xml:space="preserve">AgNO3</t>
    </r>
    <r>
      <rPr>
        <sz val="10"/>
        <rFont val="Noto Sans"/>
        <family val="2"/>
      </rPr>
      <t xml:space="preserve">，且该催化剂仅能循环一次即失活。本项目的研究核心在于设计合成并找出可多次循环使用的控制热能释放的催化剂。</t>
    </r>
  </si>
  <si>
    <t xml:space="preserve">侯宗瑞</t>
  </si>
  <si>
    <r>
      <rPr>
        <sz val="11"/>
        <color rgb="FF000000"/>
        <rFont val="等线"/>
        <family val="0"/>
        <charset val="134"/>
      </rPr>
      <t xml:space="preserve">1</t>
    </r>
    <r>
      <rPr>
        <sz val="12"/>
        <rFont val="宋体"/>
        <family val="0"/>
        <charset val="134"/>
      </rPr>
      <t xml:space="preserve">983-01</t>
    </r>
  </si>
  <si>
    <t xml:space="preserve">智能型微纳米胶体载药控释体系研究</t>
  </si>
  <si>
    <t xml:space="preserve">2682015CX050</t>
  </si>
  <si>
    <t xml:space="preserve">研究智能型微纳米胶体载药控释体系</t>
  </si>
  <si>
    <t xml:space="preserve">郭婷</t>
  </si>
  <si>
    <r>
      <rPr>
        <sz val="12"/>
        <rFont val="Noto Sans"/>
        <family val="2"/>
      </rPr>
      <t xml:space="preserve">理性设计具有抗肿瘤活性的</t>
    </r>
    <r>
      <rPr>
        <sz val="12"/>
        <rFont val="宋体"/>
        <family val="0"/>
        <charset val="134"/>
      </rPr>
      <t xml:space="preserve">NF-κB</t>
    </r>
    <r>
      <rPr>
        <sz val="12"/>
        <rFont val="Noto Sans"/>
        <family val="2"/>
      </rPr>
      <t xml:space="preserve">信号通路拮抗肽</t>
    </r>
  </si>
  <si>
    <t xml:space="preserve">2682015CX051</t>
  </si>
  <si>
    <r>
      <rPr>
        <sz val="10"/>
        <rFont val="Noto Sans"/>
        <family val="2"/>
      </rPr>
      <t xml:space="preserve">理性设计具有抗肿瘤活性的</t>
    </r>
    <r>
      <rPr>
        <sz val="10"/>
        <rFont val="仿宋"/>
        <family val="3"/>
        <charset val="134"/>
      </rPr>
      <t xml:space="preserve">NF-κB</t>
    </r>
    <r>
      <rPr>
        <sz val="10"/>
        <rFont val="Noto Sans"/>
        <family val="2"/>
      </rPr>
      <t xml:space="preserve">信号通路拮抗肽</t>
    </r>
  </si>
  <si>
    <t xml:space="preserve">田菲菲</t>
  </si>
  <si>
    <t xml:space="preserve">抗衰老药物多球壳菌素和雷帕霉素协同作用对细胞转录组的影响及其作用靶基因的鉴定</t>
  </si>
  <si>
    <t xml:space="preserve">2682016CX099</t>
  </si>
  <si>
    <r>
      <rPr>
        <sz val="10"/>
        <rFont val="Noto Sans"/>
        <family val="2"/>
      </rPr>
      <t xml:space="preserve">研究显示，衰老和衰老相关疾病有类似的发生分子机制。本项目中，我们以模式生物芽殖酵母为模型，将两种抗衰老药物（即多球壳菌素（</t>
    </r>
    <r>
      <rPr>
        <sz val="10"/>
        <rFont val="仿宋"/>
        <family val="3"/>
        <charset val="134"/>
      </rPr>
      <t xml:space="preserve">Myriocin</t>
    </r>
    <r>
      <rPr>
        <sz val="10"/>
        <rFont val="Noto Sans"/>
        <family val="2"/>
      </rPr>
      <t xml:space="preserve">）和雷帕霉素（</t>
    </r>
    <r>
      <rPr>
        <sz val="10"/>
        <rFont val="仿宋"/>
        <family val="3"/>
        <charset val="134"/>
      </rPr>
      <t xml:space="preserve">Rapamycin</t>
    </r>
    <r>
      <rPr>
        <sz val="10"/>
        <rFont val="Noto Sans"/>
        <family val="2"/>
      </rPr>
      <t xml:space="preserve">））低剂量下联合使用，探索多球壳菌素和雷帕霉素协同作用对细胞转录组的影响，进而筛选并鉴定其作用靶基因，为下一步开发利用药物协同作用延缓衰老、预防和治疗人类衰老相关疾病提供重要依据和基础。</t>
    </r>
  </si>
  <si>
    <t xml:space="preserve">黄新河</t>
  </si>
  <si>
    <t xml:space="preserve">五种药用植物化学成分及生物活性研究</t>
  </si>
  <si>
    <t xml:space="preserve">2682016CX100</t>
  </si>
  <si>
    <t xml:space="preserve">350</t>
  </si>
  <si>
    <r>
      <rPr>
        <sz val="10"/>
        <rFont val="Noto Sans"/>
        <family val="2"/>
      </rPr>
      <t xml:space="preserve">从生物体内寻找结构新颖的活性化合物并对其结构进行优化，是新药创制领域的研究热点。本项目拟采用活性跟踪法，利用柱层析、薄层层析、</t>
    </r>
    <r>
      <rPr>
        <sz val="10"/>
        <rFont val="仿宋"/>
        <family val="3"/>
        <charset val="134"/>
      </rPr>
      <t xml:space="preserve">HPLC</t>
    </r>
    <r>
      <rPr>
        <sz val="10"/>
        <rFont val="Noto Sans"/>
        <family val="2"/>
      </rPr>
      <t xml:space="preserve">、</t>
    </r>
    <r>
      <rPr>
        <sz val="10"/>
        <rFont val="仿宋"/>
        <family val="3"/>
        <charset val="134"/>
      </rPr>
      <t xml:space="preserve">NMR</t>
    </r>
    <r>
      <rPr>
        <sz val="10"/>
        <rFont val="Noto Sans"/>
        <family val="2"/>
      </rPr>
      <t xml:space="preserve">、</t>
    </r>
    <r>
      <rPr>
        <sz val="10"/>
        <rFont val="仿宋"/>
        <family val="3"/>
        <charset val="134"/>
      </rPr>
      <t xml:space="preserve">MS</t>
    </r>
    <r>
      <rPr>
        <sz val="10"/>
        <rFont val="Noto Sans"/>
        <family val="2"/>
      </rPr>
      <t xml:space="preserve">等技术系统分离和鉴定羊耳蒜属、乌头属和翠雀属中中的生物活性物质，并对单体化合物进行高通量活性筛选，阐明它们的活性成分，对发现的结构新颖或有特异活性的单体化合物，进一步进行结构修饰与改造，为以上植物的开发利用提供较全面的化学和活性依据。</t>
    </r>
  </si>
  <si>
    <t xml:space="preserve">黄帅</t>
  </si>
  <si>
    <t xml:space="preserve">单细胞蛋白分析液滴微流控芯片的研制及其高通量应用</t>
  </si>
  <si>
    <t xml:space="preserve">2682016CX101</t>
  </si>
  <si>
    <t xml:space="preserve">150</t>
  </si>
  <si>
    <r>
      <rPr>
        <sz val="10"/>
        <rFont val="Noto Sans"/>
        <family val="2"/>
      </rPr>
      <t xml:space="preserve">发展具有高通量的单细胞蛋白分析新方法是后基因组时代加速人们深入了解生命的化学基础及其分子机制的迫切需要。本项目融合高效的液滴微流控技术、集成芯片技术和荧光检测技术，通过制作整合了单细胞包裹、孵育与检测的微流控芯片来实现具有超高通量的单个巨噬细胞在不同刺激下分泌</t>
    </r>
    <r>
      <rPr>
        <sz val="10"/>
        <rFont val="仿宋"/>
        <family val="3"/>
        <charset val="134"/>
      </rPr>
      <t xml:space="preserve">TNF-α</t>
    </r>
    <r>
      <rPr>
        <sz val="10"/>
        <rFont val="Noto Sans"/>
        <family val="2"/>
      </rPr>
      <t xml:space="preserve">的定量分析研究，不仅为高通量单细胞蛋白定量分析提供了一种新的高效实现的方法，同时也为肿瘤治疗特别是针对不同患者的个性化治疗的深入研究提供依据。</t>
    </r>
  </si>
  <si>
    <t xml:space="preserve">王垚磊</t>
  </si>
  <si>
    <t xml:space="preserve">1987-02</t>
  </si>
  <si>
    <t xml:space="preserve">基于二氢卟吩的肿瘤和线粒体双靶向光敏剂的合成及性质研究</t>
  </si>
  <si>
    <t xml:space="preserve">2682016CX102</t>
  </si>
  <si>
    <r>
      <rPr>
        <sz val="10"/>
        <rFont val="Noto Sans"/>
        <family val="2"/>
      </rPr>
      <t xml:space="preserve">发</t>
    </r>
    <r>
      <rPr>
        <sz val="12"/>
        <color rgb="FF000000"/>
        <rFont val="Noto Sans"/>
        <family val="2"/>
      </rPr>
      <t xml:space="preserve">展基于癌症的诊断和靶向治疗于一体的多功能体系对于癌症的研究具有重要意义。本项目拟将肿瘤靶向</t>
    </r>
    <r>
      <rPr>
        <sz val="12"/>
        <color rgb="FF000000"/>
        <rFont val="宋体"/>
        <family val="0"/>
        <charset val="134"/>
      </rPr>
      <t xml:space="preserve">cRGD</t>
    </r>
    <r>
      <rPr>
        <sz val="12"/>
        <color rgb="FF000000"/>
        <rFont val="Noto Sans"/>
        <family val="2"/>
      </rPr>
      <t xml:space="preserve">短肽修饰到二氢卟吩衍生物上，合成肿瘤和线粒体双向靶的光敏剂，通过荧光成像和光动力治疗实现对癌症的检测和治疗。对二氢卟吩进行线粒体靶向修饰，实现光敏剂的线粒体靶向定位，不仅有利于增强光敏剂对癌症的治疗效果；而且可以通过荧光成像技术对癌症治疗过程进行实时动态的监测，从而为癌症的治疗效果和副作用提供及时有效的评价，并对阐明光治疗的机制具有重要意义。</t>
    </r>
  </si>
  <si>
    <t xml:space="preserve">吴明雨</t>
  </si>
  <si>
    <r>
      <rPr>
        <sz val="12"/>
        <rFont val="宋体"/>
        <family val="0"/>
        <charset val="134"/>
      </rPr>
      <t xml:space="preserve">RNAi</t>
    </r>
    <r>
      <rPr>
        <sz val="12"/>
        <rFont val="Noto Sans"/>
        <family val="2"/>
      </rPr>
      <t xml:space="preserve">阻断</t>
    </r>
    <r>
      <rPr>
        <sz val="12"/>
        <rFont val="宋体"/>
        <family val="0"/>
        <charset val="134"/>
      </rPr>
      <t xml:space="preserve">Schwann cells</t>
    </r>
    <r>
      <rPr>
        <sz val="12"/>
        <rFont val="Noto Sans"/>
        <family val="2"/>
      </rPr>
      <t xml:space="preserve">中的</t>
    </r>
    <r>
      <rPr>
        <sz val="12"/>
        <rFont val="宋体"/>
        <family val="0"/>
        <charset val="134"/>
      </rPr>
      <t xml:space="preserve">NF-κB</t>
    </r>
    <r>
      <rPr>
        <sz val="12"/>
        <rFont val="Noto Sans"/>
        <family val="2"/>
      </rPr>
      <t xml:space="preserve">炎症信号通路对慢性神经病理性疼痛发生机制中的作用及应用前景</t>
    </r>
  </si>
  <si>
    <t xml:space="preserve">2682016CX103</t>
  </si>
  <si>
    <t xml:space="preserve">310</t>
  </si>
  <si>
    <r>
      <rPr>
        <sz val="10"/>
        <rFont val="Noto Sans"/>
        <family val="2"/>
      </rPr>
      <t xml:space="preserve">神经病理性疼痛是继发或并发于外周或者中枢神经系统的损伤，肿瘤或者外科手术后的常见疾病。全世界的发病率逐年升高，且到目前为止神经病理性疼痛的发生机制还不甚清楚。</t>
    </r>
    <r>
      <rPr>
        <sz val="10"/>
        <rFont val="仿宋"/>
        <family val="3"/>
        <charset val="134"/>
      </rPr>
      <t xml:space="preserve">Schwann cells </t>
    </r>
    <r>
      <rPr>
        <sz val="10"/>
        <rFont val="Noto Sans"/>
        <family val="2"/>
      </rPr>
      <t xml:space="preserve">所调控的神经损伤局部的各种炎症细胞（肥大细胞、中性粒细胞、淋巴细胞、巨噬细胞等）和炎症因子（</t>
    </r>
    <r>
      <rPr>
        <sz val="10"/>
        <rFont val="仿宋"/>
        <family val="3"/>
        <charset val="134"/>
      </rPr>
      <t xml:space="preserve">IL-1β</t>
    </r>
    <r>
      <rPr>
        <sz val="10"/>
        <rFont val="Noto Sans"/>
        <family val="2"/>
      </rPr>
      <t xml:space="preserve">、</t>
    </r>
    <r>
      <rPr>
        <sz val="10"/>
        <rFont val="仿宋"/>
        <family val="3"/>
        <charset val="134"/>
      </rPr>
      <t xml:space="preserve">TNF-α</t>
    </r>
    <r>
      <rPr>
        <sz val="10"/>
        <rFont val="Noto Sans"/>
        <family val="2"/>
      </rPr>
      <t xml:space="preserve">、</t>
    </r>
    <r>
      <rPr>
        <sz val="10"/>
        <rFont val="仿宋"/>
        <family val="3"/>
        <charset val="134"/>
      </rPr>
      <t xml:space="preserve">IL-6</t>
    </r>
    <r>
      <rPr>
        <sz val="10"/>
        <rFont val="Noto Sans"/>
        <family val="2"/>
      </rPr>
      <t xml:space="preserve">、</t>
    </r>
    <r>
      <rPr>
        <sz val="10"/>
        <rFont val="仿宋"/>
        <family val="3"/>
        <charset val="134"/>
      </rPr>
      <t xml:space="preserve">CCL2</t>
    </r>
    <r>
      <rPr>
        <sz val="10"/>
        <rFont val="Noto Sans"/>
        <family val="2"/>
      </rPr>
      <t xml:space="preserve">、</t>
    </r>
    <r>
      <rPr>
        <sz val="10"/>
        <rFont val="仿宋"/>
        <family val="3"/>
        <charset val="134"/>
      </rPr>
      <t xml:space="preserve">LIF</t>
    </r>
    <r>
      <rPr>
        <sz val="10"/>
        <rFont val="Noto Sans"/>
        <family val="2"/>
      </rPr>
      <t xml:space="preserve">、</t>
    </r>
    <r>
      <rPr>
        <sz val="10"/>
        <rFont val="仿宋"/>
        <family val="3"/>
        <charset val="134"/>
      </rPr>
      <t xml:space="preserve">ATP</t>
    </r>
    <r>
      <rPr>
        <sz val="10"/>
        <rFont val="Noto Sans"/>
        <family val="2"/>
      </rPr>
      <t xml:space="preserve">、 </t>
    </r>
    <r>
      <rPr>
        <sz val="10"/>
        <rFont val="仿宋"/>
        <family val="3"/>
        <charset val="134"/>
      </rPr>
      <t xml:space="preserve">P2X4</t>
    </r>
    <r>
      <rPr>
        <sz val="10"/>
        <rFont val="Noto Sans"/>
        <family val="2"/>
      </rPr>
      <t xml:space="preserve">、</t>
    </r>
    <r>
      <rPr>
        <sz val="10"/>
        <rFont val="仿宋"/>
        <family val="3"/>
        <charset val="134"/>
      </rPr>
      <t xml:space="preserve">NGF</t>
    </r>
    <r>
      <rPr>
        <sz val="10"/>
        <rFont val="Noto Sans"/>
        <family val="2"/>
      </rPr>
      <t xml:space="preserve">、</t>
    </r>
    <r>
      <rPr>
        <sz val="10"/>
        <rFont val="仿宋"/>
        <family val="3"/>
        <charset val="134"/>
      </rPr>
      <t xml:space="preserve">BDNF</t>
    </r>
    <r>
      <rPr>
        <sz val="10"/>
        <rFont val="Noto Sans"/>
        <family val="2"/>
      </rPr>
      <t xml:space="preserve">、</t>
    </r>
    <r>
      <rPr>
        <sz val="10"/>
        <rFont val="仿宋"/>
        <family val="3"/>
        <charset val="134"/>
      </rPr>
      <t xml:space="preserve">IL-10</t>
    </r>
    <r>
      <rPr>
        <sz val="10"/>
        <rFont val="Noto Sans"/>
        <family val="2"/>
      </rPr>
      <t xml:space="preserve">、缓激肽等 ）所参与的炎症反应在神经病理性疼痛的发生中发挥重要作用。最新的研究发现，使用</t>
    </r>
    <r>
      <rPr>
        <sz val="10"/>
        <rFont val="仿宋"/>
        <family val="3"/>
        <charset val="134"/>
      </rPr>
      <t xml:space="preserve">IKK</t>
    </r>
    <r>
      <rPr>
        <sz val="10"/>
        <rFont val="Noto Sans"/>
        <family val="2"/>
      </rPr>
      <t xml:space="preserve">拮抗药物，阻断了</t>
    </r>
    <r>
      <rPr>
        <sz val="10"/>
        <rFont val="仿宋"/>
        <family val="3"/>
        <charset val="134"/>
      </rPr>
      <t xml:space="preserve">NF-κB</t>
    </r>
    <r>
      <rPr>
        <sz val="10"/>
        <rFont val="Noto Sans"/>
        <family val="2"/>
      </rPr>
      <t xml:space="preserve">炎症信号通路的激活，能够减少动物</t>
    </r>
    <r>
      <rPr>
        <sz val="10"/>
        <rFont val="仿宋"/>
        <family val="3"/>
        <charset val="134"/>
      </rPr>
      <t xml:space="preserve">CCI</t>
    </r>
    <r>
      <rPr>
        <sz val="10"/>
        <rFont val="Noto Sans"/>
        <family val="2"/>
      </rPr>
      <t xml:space="preserve">术后的热痛和机械痛的发生。本研究意在证实能否通过</t>
    </r>
    <r>
      <rPr>
        <sz val="10"/>
        <rFont val="仿宋"/>
        <family val="3"/>
        <charset val="134"/>
      </rPr>
      <t xml:space="preserve">RNA</t>
    </r>
    <r>
      <rPr>
        <sz val="10"/>
        <rFont val="Noto Sans"/>
        <family val="2"/>
      </rPr>
      <t xml:space="preserve">干扰阻断</t>
    </r>
    <r>
      <rPr>
        <sz val="10"/>
        <rFont val="仿宋"/>
        <family val="3"/>
        <charset val="134"/>
      </rPr>
      <t xml:space="preserve">Schwann cells</t>
    </r>
    <r>
      <rPr>
        <sz val="10"/>
        <rFont val="Noto Sans"/>
        <family val="2"/>
      </rPr>
      <t xml:space="preserve">中的</t>
    </r>
    <r>
      <rPr>
        <sz val="10"/>
        <rFont val="仿宋"/>
        <family val="3"/>
        <charset val="134"/>
      </rPr>
      <t xml:space="preserve">NF-κB</t>
    </r>
    <r>
      <rPr>
        <sz val="10"/>
        <rFont val="Noto Sans"/>
        <family val="2"/>
      </rPr>
      <t xml:space="preserve">炎症信号通路，来减少神经损伤局部的炎症信号的活化，从而，从根本上减轻了神经损伤后的炎症反应发生来预防和治疗神经病理性疼痛这一假说。</t>
    </r>
  </si>
  <si>
    <t xml:space="preserve">魏桂花</t>
  </si>
  <si>
    <t xml:space="preserve">1979-07</t>
  </si>
  <si>
    <r>
      <rPr>
        <sz val="10"/>
        <rFont val="Noto Sans"/>
        <family val="2"/>
      </rPr>
      <t xml:space="preserve"> 项目立项以来，已完成</t>
    </r>
    <r>
      <rPr>
        <sz val="10"/>
        <rFont val="仿宋"/>
        <family val="3"/>
        <charset val="134"/>
      </rPr>
      <t xml:space="preserve">Schwann cells</t>
    </r>
    <r>
      <rPr>
        <sz val="10"/>
        <rFont val="Noto Sans"/>
        <family val="2"/>
      </rPr>
      <t xml:space="preserve">原代分离培养并完成鉴定工作，带有荧光标记</t>
    </r>
    <r>
      <rPr>
        <sz val="10"/>
        <rFont val="仿宋"/>
        <family val="3"/>
        <charset val="134"/>
      </rPr>
      <t xml:space="preserve">GFP</t>
    </r>
    <r>
      <rPr>
        <sz val="10"/>
        <rFont val="Noto Sans"/>
        <family val="2"/>
      </rPr>
      <t xml:space="preserve">质粒转染鉴定成功的</t>
    </r>
    <r>
      <rPr>
        <sz val="10"/>
        <rFont val="仿宋"/>
        <family val="3"/>
        <charset val="134"/>
      </rPr>
      <t xml:space="preserve">Schwann cells</t>
    </r>
    <r>
      <rPr>
        <sz val="10"/>
        <rFont val="Noto Sans"/>
        <family val="2"/>
      </rPr>
      <t xml:space="preserve">备用。预期在今年年底证实</t>
    </r>
    <r>
      <rPr>
        <sz val="10"/>
        <rFont val="仿宋"/>
        <family val="3"/>
        <charset val="134"/>
      </rPr>
      <t xml:space="preserve">Schwann cells </t>
    </r>
    <r>
      <rPr>
        <sz val="10"/>
        <rFont val="Noto Sans"/>
        <family val="2"/>
      </rPr>
      <t xml:space="preserve">中的</t>
    </r>
    <r>
      <rPr>
        <sz val="10"/>
        <rFont val="仿宋"/>
        <family val="3"/>
        <charset val="134"/>
      </rPr>
      <t xml:space="preserve">NF-κB</t>
    </r>
    <r>
      <rPr>
        <sz val="10"/>
        <rFont val="Noto Sans"/>
        <family val="2"/>
      </rPr>
      <t xml:space="preserve">信号通路在外周神经病理性疼痛中发生发展的作用，这将提示外周神经损伤后的局部</t>
    </r>
    <r>
      <rPr>
        <sz val="10"/>
        <rFont val="仿宋"/>
        <family val="3"/>
        <charset val="134"/>
      </rPr>
      <t xml:space="preserve">NF-κB</t>
    </r>
    <r>
      <rPr>
        <sz val="10"/>
        <rFont val="Noto Sans"/>
        <family val="2"/>
      </rPr>
      <t xml:space="preserve">诱导的炎症信号的激活在神经病理性疼痛的持续发生中具有重要作用。</t>
    </r>
  </si>
  <si>
    <t xml:space="preserve">苯并菲啶生物碱的高效构筑及其抗癌活性研究</t>
  </si>
  <si>
    <t xml:space="preserve">2682016CX104</t>
  </si>
  <si>
    <r>
      <rPr>
        <sz val="10"/>
        <rFont val="Noto Sans"/>
        <family val="2"/>
      </rPr>
      <t xml:space="preserve">本项目拟用过渡金属催化氮杂苯并降冰片二烯和邻碘苯甲酸酯的偶联反应高效构筑苯并菲啶生物碱骨架。以生物电子等排理论、药效团理念为指导，借助计算机辅助分子设计。运用</t>
    </r>
    <r>
      <rPr>
        <sz val="10"/>
        <rFont val="仿宋"/>
        <family val="3"/>
        <charset val="134"/>
      </rPr>
      <t xml:space="preserve">MTT</t>
    </r>
    <r>
      <rPr>
        <sz val="10"/>
        <rFont val="Noto Sans"/>
        <family val="2"/>
      </rPr>
      <t xml:space="preserve">法对苯并菲啶分子的抗癌活性、细胞毒性进行测试，并利用计算机模拟技术研究其构效关系。该项目从苯并菲啶生物碱的全合成着手，以设计并筛选出高抗癌活性、低细胞毒性的抗癌先导化合物为目标，对天然药物的开发研究具有重要的指导意义。</t>
    </r>
  </si>
  <si>
    <t xml:space="preserve">陈伟</t>
  </si>
  <si>
    <t xml:space="preserve">1986-12</t>
  </si>
  <si>
    <t xml:space="preserve">金催化不活泼烯烃不对称加氢烷基化研究</t>
  </si>
  <si>
    <t xml:space="preserve">2682016CX105</t>
  </si>
  <si>
    <t xml:space="preserve">有机合成化学</t>
  </si>
  <si>
    <r>
      <rPr>
        <sz val="10"/>
        <rFont val="Noto Sans"/>
        <family val="2"/>
      </rPr>
      <t xml:space="preserve">不对称加氢烷基化反应可以有效构建碳</t>
    </r>
    <r>
      <rPr>
        <sz val="10"/>
        <rFont val="仿宋"/>
        <family val="3"/>
        <charset val="134"/>
      </rPr>
      <t xml:space="preserve">-</t>
    </r>
    <r>
      <rPr>
        <sz val="10"/>
        <rFont val="Noto Sans"/>
        <family val="2"/>
      </rPr>
      <t xml:space="preserve">碳键用于活性中间体和复杂分子的合成，其中含炔烃、累积二烯烃的底物研究较多，而相对较难的不活泼烯烃底物研究鲜有报道。本项目拟采用金</t>
    </r>
    <r>
      <rPr>
        <sz val="10"/>
        <rFont val="仿宋"/>
        <family val="3"/>
        <charset val="134"/>
      </rPr>
      <t xml:space="preserve">/</t>
    </r>
    <r>
      <rPr>
        <sz val="10"/>
        <rFont val="Noto Sans"/>
        <family val="2"/>
      </rPr>
      <t xml:space="preserve">镧系金属双重激活体系进行不对称催化，手性信息可以来自于金催化剂也可以来自于镧系金属催化剂，或同时来自于二者。研究催化体系催化规律，拓展体系应用范围。本项目的顺利开展为活性分子的不对称合成提供了新方法，对推动稀土金属的开发具有积极意义。</t>
    </r>
  </si>
  <si>
    <t xml:space="preserve">方维臻</t>
  </si>
  <si>
    <t xml:space="preserve">天麻、钩藤药对在肝脏分布的分子药物动力学机制研究</t>
  </si>
  <si>
    <t xml:space="preserve">2682016YXZT13</t>
  </si>
  <si>
    <t xml:space="preserve">中药药理学</t>
  </si>
  <si>
    <t xml:space="preserve">360</t>
  </si>
  <si>
    <r>
      <rPr>
        <sz val="10"/>
        <rFont val="Noto Sans"/>
        <family val="2"/>
      </rPr>
      <t xml:space="preserve">本项目在前期研究基础上，以天麻、钩藤对为象</t>
    </r>
    <r>
      <rPr>
        <sz val="10"/>
        <rFont val="仿宋"/>
        <family val="3"/>
        <charset val="134"/>
      </rPr>
      <t xml:space="preserve">,</t>
    </r>
    <r>
      <rPr>
        <sz val="10"/>
        <rFont val="Noto Sans"/>
        <family val="2"/>
      </rPr>
      <t xml:space="preserve">研究天麻、钩藤药对在肝脏分布的分子药物动力学机制</t>
    </r>
  </si>
  <si>
    <t xml:space="preserve">王兴</t>
  </si>
  <si>
    <t xml:space="preserve">1973-11</t>
  </si>
  <si>
    <r>
      <rPr>
        <sz val="10"/>
        <rFont val="Noto Sans"/>
        <family val="2"/>
      </rPr>
      <t xml:space="preserve">采用“</t>
    </r>
    <r>
      <rPr>
        <sz val="10"/>
        <rFont val="仿宋"/>
        <family val="3"/>
        <charset val="134"/>
      </rPr>
      <t xml:space="preserve">Cocktail” </t>
    </r>
    <r>
      <rPr>
        <sz val="10"/>
        <rFont val="Noto Sans"/>
        <family val="2"/>
      </rPr>
      <t xml:space="preserve">探针药物法研究天麻与钩藤配伍前后对细胞色素 </t>
    </r>
    <r>
      <rPr>
        <sz val="10"/>
        <rFont val="仿宋"/>
        <family val="3"/>
        <charset val="134"/>
      </rPr>
      <t xml:space="preserve">P450</t>
    </r>
    <r>
      <rPr>
        <sz val="10"/>
        <rFont val="Noto Sans"/>
        <family val="2"/>
      </rPr>
      <t xml:space="preserve">酶</t>
    </r>
    <r>
      <rPr>
        <sz val="10"/>
        <rFont val="仿宋"/>
        <family val="3"/>
        <charset val="134"/>
      </rPr>
      <t xml:space="preserve">CYP1A2</t>
    </r>
    <r>
      <rPr>
        <sz val="10"/>
        <rFont val="Noto Sans"/>
        <family val="2"/>
      </rPr>
      <t xml:space="preserve">、 </t>
    </r>
    <r>
      <rPr>
        <sz val="10"/>
        <rFont val="仿宋"/>
        <family val="3"/>
        <charset val="134"/>
      </rPr>
      <t xml:space="preserve">CYP3A4</t>
    </r>
    <r>
      <rPr>
        <sz val="10"/>
        <rFont val="Noto Sans"/>
        <family val="2"/>
      </rPr>
      <t xml:space="preserve">、</t>
    </r>
    <r>
      <rPr>
        <sz val="10"/>
        <rFont val="仿宋"/>
        <family val="3"/>
        <charset val="134"/>
      </rPr>
      <t xml:space="preserve">CYP2E1</t>
    </r>
    <r>
      <rPr>
        <sz val="10"/>
        <rFont val="Noto Sans"/>
        <family val="2"/>
      </rPr>
      <t xml:space="preserve">、</t>
    </r>
    <r>
      <rPr>
        <sz val="10"/>
        <rFont val="仿宋"/>
        <family val="3"/>
        <charset val="134"/>
      </rPr>
      <t xml:space="preserve">CYP2C19</t>
    </r>
    <r>
      <rPr>
        <sz val="10"/>
        <rFont val="Noto Sans"/>
        <family val="2"/>
      </rPr>
      <t xml:space="preserve">、</t>
    </r>
    <r>
      <rPr>
        <sz val="10"/>
        <rFont val="仿宋"/>
        <family val="3"/>
        <charset val="134"/>
      </rPr>
      <t xml:space="preserve">CYP2C9</t>
    </r>
    <r>
      <rPr>
        <sz val="10"/>
        <rFont val="Noto Sans"/>
        <family val="2"/>
      </rPr>
      <t xml:space="preserve">、</t>
    </r>
    <r>
      <rPr>
        <sz val="10"/>
        <rFont val="仿宋"/>
        <family val="3"/>
        <charset val="134"/>
      </rPr>
      <t xml:space="preserve">CYP2D6</t>
    </r>
    <r>
      <rPr>
        <sz val="10"/>
        <rFont val="Noto Sans"/>
        <family val="2"/>
      </rPr>
      <t xml:space="preserve">的影响。</t>
    </r>
  </si>
  <si>
    <t xml:space="preserve">生命 </t>
  </si>
  <si>
    <t xml:space="preserve">数种药用植物生活活性成分研究</t>
  </si>
  <si>
    <t xml:space="preserve">2682016CY10</t>
  </si>
  <si>
    <t xml:space="preserve">黄帅 </t>
  </si>
  <si>
    <r>
      <rPr>
        <sz val="10"/>
        <rFont val="Noto Sans"/>
        <family val="2"/>
      </rPr>
      <t xml:space="preserve">获批省部级项目</t>
    </r>
    <r>
      <rPr>
        <sz val="10"/>
        <rFont val="仿宋"/>
        <family val="3"/>
        <charset val="134"/>
      </rPr>
      <t xml:space="preserve">1</t>
    </r>
    <r>
      <rPr>
        <sz val="10"/>
        <rFont val="Noto Sans"/>
        <family val="2"/>
      </rPr>
      <t xml:space="preserve">项；授权发明专利</t>
    </r>
    <r>
      <rPr>
        <sz val="10"/>
        <rFont val="仿宋"/>
        <family val="3"/>
        <charset val="134"/>
      </rPr>
      <t xml:space="preserve">1</t>
    </r>
    <r>
      <rPr>
        <sz val="10"/>
        <rFont val="Noto Sans"/>
        <family val="2"/>
      </rPr>
      <t xml:space="preserve">项；申请发明专利</t>
    </r>
    <r>
      <rPr>
        <sz val="10"/>
        <rFont val="仿宋"/>
        <family val="3"/>
        <charset val="134"/>
      </rPr>
      <t xml:space="preserve">1</t>
    </r>
    <r>
      <rPr>
        <sz val="10"/>
        <rFont val="Noto Sans"/>
        <family val="2"/>
      </rPr>
      <t xml:space="preserve">项；发表文章</t>
    </r>
    <r>
      <rPr>
        <sz val="10"/>
        <rFont val="仿宋"/>
        <family val="3"/>
        <charset val="134"/>
      </rPr>
      <t xml:space="preserve">6</t>
    </r>
    <r>
      <rPr>
        <sz val="10"/>
        <rFont val="Noto Sans"/>
        <family val="2"/>
      </rPr>
      <t xml:space="preserve">篇；参加国内学术会议</t>
    </r>
    <r>
      <rPr>
        <sz val="10"/>
        <rFont val="仿宋"/>
        <family val="3"/>
        <charset val="134"/>
      </rPr>
      <t xml:space="preserve">2</t>
    </r>
    <r>
      <rPr>
        <sz val="10"/>
        <rFont val="Noto Sans"/>
        <family val="2"/>
      </rPr>
      <t xml:space="preserve">次。</t>
    </r>
  </si>
  <si>
    <r>
      <rPr>
        <sz val="12"/>
        <rFont val="宋体"/>
        <family val="0"/>
        <charset val="134"/>
      </rPr>
      <t xml:space="preserve">p53 </t>
    </r>
    <r>
      <rPr>
        <sz val="12"/>
        <rFont val="Noto Sans"/>
        <family val="2"/>
      </rPr>
      <t xml:space="preserve">调控</t>
    </r>
    <r>
      <rPr>
        <sz val="12"/>
        <rFont val="宋体"/>
        <family val="0"/>
        <charset val="134"/>
      </rPr>
      <t xml:space="preserve">ncRNA </t>
    </r>
    <r>
      <rPr>
        <sz val="12"/>
        <rFont val="Noto Sans"/>
        <family val="2"/>
      </rPr>
      <t xml:space="preserve">肝癌测序数据挖掘与抗肿瘤研究</t>
    </r>
  </si>
  <si>
    <t xml:space="preserve">2682016YXZT04</t>
  </si>
  <si>
    <t xml:space="preserve">C28</t>
  </si>
  <si>
    <r>
      <rPr>
        <sz val="10"/>
        <rFont val="Noto Sans"/>
        <family val="2"/>
      </rPr>
      <t xml:space="preserve">肿瘤医学数据的挖掘、分析与应用对于肿瘤疾病发病机制研究起着重要作用。</t>
    </r>
    <r>
      <rPr>
        <sz val="10"/>
        <rFont val="仿宋"/>
        <family val="3"/>
        <charset val="134"/>
      </rPr>
      <t xml:space="preserve">p53 </t>
    </r>
    <r>
      <rPr>
        <sz val="10"/>
        <rFont val="Noto Sans"/>
        <family val="2"/>
      </rPr>
      <t xml:space="preserve">作为关键抑癌基因参与了</t>
    </r>
    <r>
      <rPr>
        <sz val="10"/>
        <rFont val="仿宋"/>
        <family val="3"/>
        <charset val="134"/>
      </rPr>
      <t xml:space="preserve">50%</t>
    </r>
    <r>
      <rPr>
        <sz val="10"/>
        <rFont val="Noto Sans"/>
        <family val="2"/>
      </rPr>
      <t xml:space="preserve">以上肿瘤的发生，但关于</t>
    </r>
    <r>
      <rPr>
        <sz val="10"/>
        <rFont val="仿宋"/>
        <family val="3"/>
        <charset val="134"/>
      </rPr>
      <t xml:space="preserve">p53 </t>
    </r>
    <r>
      <rPr>
        <sz val="10"/>
        <rFont val="Noto Sans"/>
        <family val="2"/>
      </rPr>
      <t xml:space="preserve">调控非编码</t>
    </r>
    <r>
      <rPr>
        <sz val="10"/>
        <rFont val="仿宋"/>
        <family val="3"/>
        <charset val="134"/>
      </rPr>
      <t xml:space="preserve">RNA</t>
    </r>
    <r>
      <rPr>
        <sz val="10"/>
        <rFont val="Noto Sans"/>
        <family val="2"/>
      </rPr>
      <t xml:space="preserve">在肝癌中的机制尚不清楚。前期，课题组肝癌</t>
    </r>
    <r>
      <rPr>
        <sz val="10"/>
        <rFont val="仿宋"/>
        <family val="3"/>
        <charset val="134"/>
      </rPr>
      <t xml:space="preserve">HepG2 </t>
    </r>
    <r>
      <rPr>
        <sz val="10"/>
        <rFont val="Noto Sans"/>
        <family val="2"/>
      </rPr>
      <t xml:space="preserve">细胞中通过测序及实验证实，转录因子</t>
    </r>
    <r>
      <rPr>
        <sz val="10"/>
        <rFont val="仿宋"/>
        <family val="3"/>
        <charset val="134"/>
      </rPr>
      <t xml:space="preserve">p53 </t>
    </r>
    <r>
      <rPr>
        <sz val="10"/>
        <rFont val="Noto Sans"/>
        <family val="2"/>
      </rPr>
      <t xml:space="preserve">在</t>
    </r>
    <r>
      <rPr>
        <sz val="10"/>
        <rFont val="仿宋"/>
        <family val="3"/>
        <charset val="134"/>
      </rPr>
      <t xml:space="preserve">DNA </t>
    </r>
    <r>
      <rPr>
        <sz val="10"/>
        <rFont val="Noto Sans"/>
        <family val="2"/>
      </rPr>
      <t xml:space="preserve">损伤下调控一系列非编码</t>
    </r>
    <r>
      <rPr>
        <sz val="10"/>
        <rFont val="仿宋"/>
        <family val="3"/>
        <charset val="134"/>
      </rPr>
      <t xml:space="preserve">RNA </t>
    </r>
    <r>
      <rPr>
        <sz val="10"/>
        <rFont val="Noto Sans"/>
        <family val="2"/>
      </rPr>
      <t xml:space="preserve">中的</t>
    </r>
    <r>
      <rPr>
        <sz val="10"/>
        <rFont val="仿宋"/>
        <family val="3"/>
        <charset val="134"/>
      </rPr>
      <t xml:space="preserve">miRNA</t>
    </r>
    <r>
      <rPr>
        <sz val="10"/>
        <rFont val="Noto Sans"/>
        <family val="2"/>
      </rPr>
      <t xml:space="preserve">、</t>
    </r>
    <r>
      <rPr>
        <sz val="10"/>
        <rFont val="仿宋"/>
        <family val="3"/>
        <charset val="134"/>
      </rPr>
      <t xml:space="preserve">mRNA </t>
    </r>
    <r>
      <rPr>
        <sz val="10"/>
        <rFont val="Noto Sans"/>
        <family val="2"/>
      </rPr>
      <t xml:space="preserve">和</t>
    </r>
    <r>
      <rPr>
        <sz val="10"/>
        <rFont val="仿宋"/>
        <family val="3"/>
        <charset val="134"/>
      </rPr>
      <t xml:space="preserve">lncRNA</t>
    </r>
    <r>
      <rPr>
        <sz val="10"/>
        <rFont val="Noto Sans"/>
        <family val="2"/>
      </rPr>
      <t xml:space="preserve">。那么，</t>
    </r>
    <r>
      <rPr>
        <sz val="10"/>
        <rFont val="仿宋"/>
        <family val="3"/>
        <charset val="134"/>
      </rPr>
      <t xml:space="preserve">p53 </t>
    </r>
    <r>
      <rPr>
        <sz val="10"/>
        <rFont val="Noto Sans"/>
        <family val="2"/>
      </rPr>
      <t xml:space="preserve">调控这些非编码</t>
    </r>
    <r>
      <rPr>
        <sz val="10"/>
        <rFont val="仿宋"/>
        <family val="3"/>
        <charset val="134"/>
      </rPr>
      <t xml:space="preserve">RNA </t>
    </r>
    <r>
      <rPr>
        <sz val="10"/>
        <rFont val="Noto Sans"/>
        <family val="2"/>
      </rPr>
      <t xml:space="preserve">形成怎样的调控网络？对于肝肿瘤产生怎的影响？为了阐明这些问题，本项目拟研究：</t>
    </r>
    <r>
      <rPr>
        <sz val="10"/>
        <rFont val="仿宋"/>
        <family val="3"/>
        <charset val="134"/>
      </rPr>
      <t xml:space="preserve">1</t>
    </r>
    <r>
      <rPr>
        <sz val="10"/>
        <rFont val="Noto Sans"/>
        <family val="2"/>
      </rPr>
      <t xml:space="preserve">）整合前期与医院样本测序数据，挖掘预测内源性竞争</t>
    </r>
    <r>
      <rPr>
        <sz val="10"/>
        <rFont val="仿宋"/>
        <family val="3"/>
        <charset val="134"/>
      </rPr>
      <t xml:space="preserve">RNA</t>
    </r>
    <r>
      <rPr>
        <sz val="10"/>
        <rFont val="Noto Sans"/>
        <family val="2"/>
      </rPr>
      <t xml:space="preserve">（</t>
    </r>
    <r>
      <rPr>
        <sz val="10"/>
        <rFont val="仿宋"/>
        <family val="3"/>
        <charset val="134"/>
      </rPr>
      <t xml:space="preserve">ceRNA</t>
    </r>
    <r>
      <rPr>
        <sz val="10"/>
        <rFont val="Noto Sans"/>
        <family val="2"/>
      </rPr>
      <t xml:space="preserve">）网络；</t>
    </r>
    <r>
      <rPr>
        <sz val="10"/>
        <rFont val="仿宋"/>
        <family val="3"/>
        <charset val="134"/>
      </rPr>
      <t xml:space="preserve">2</t>
    </r>
    <r>
      <rPr>
        <sz val="10"/>
        <rFont val="Noto Sans"/>
        <family val="2"/>
      </rPr>
      <t xml:space="preserve">）通过</t>
    </r>
    <r>
      <rPr>
        <sz val="10"/>
        <rFont val="仿宋"/>
        <family val="3"/>
        <charset val="134"/>
      </rPr>
      <t xml:space="preserve">qRT-PCR</t>
    </r>
    <r>
      <rPr>
        <sz val="10"/>
        <rFont val="Noto Sans"/>
        <family val="2"/>
      </rPr>
      <t xml:space="preserve">、荧光素酶报告系统等方法阐明</t>
    </r>
    <r>
      <rPr>
        <sz val="10"/>
        <rFont val="仿宋"/>
        <family val="3"/>
        <charset val="134"/>
      </rPr>
      <t xml:space="preserve">p53-ceRNA </t>
    </r>
    <r>
      <rPr>
        <sz val="10"/>
        <rFont val="Noto Sans"/>
        <family val="2"/>
      </rPr>
      <t xml:space="preserve">调控通路及各</t>
    </r>
    <r>
      <rPr>
        <sz val="10"/>
        <rFont val="仿宋"/>
        <family val="3"/>
        <charset val="134"/>
      </rPr>
      <t xml:space="preserve">NA </t>
    </r>
    <r>
      <rPr>
        <sz val="10"/>
        <rFont val="Noto Sans"/>
        <family val="2"/>
      </rPr>
      <t xml:space="preserve">分子间竞争关系；</t>
    </r>
    <r>
      <rPr>
        <sz val="10"/>
        <rFont val="仿宋"/>
        <family val="3"/>
        <charset val="134"/>
      </rPr>
      <t xml:space="preserve">3</t>
    </r>
    <r>
      <rPr>
        <sz val="10"/>
        <rFont val="Noto Sans"/>
        <family val="2"/>
      </rPr>
      <t xml:space="preserve">）采用</t>
    </r>
    <r>
      <rPr>
        <sz val="10"/>
        <rFont val="仿宋"/>
        <family val="3"/>
        <charset val="134"/>
      </rPr>
      <t xml:space="preserve">CCK-8</t>
    </r>
    <r>
      <rPr>
        <sz val="10"/>
        <rFont val="Noto Sans"/>
        <family val="2"/>
      </rPr>
      <t xml:space="preserve">、流式细胞仪等方法阐明</t>
    </r>
    <r>
      <rPr>
        <sz val="10"/>
        <rFont val="仿宋"/>
        <family val="3"/>
        <charset val="134"/>
      </rPr>
      <t xml:space="preserve">p53 </t>
    </r>
    <r>
      <rPr>
        <sz val="10"/>
        <rFont val="Noto Sans"/>
        <family val="2"/>
      </rPr>
      <t xml:space="preserve">调控</t>
    </r>
    <r>
      <rPr>
        <sz val="10"/>
        <rFont val="仿宋"/>
        <family val="3"/>
        <charset val="134"/>
      </rPr>
      <t xml:space="preserve">ceRNA </t>
    </r>
    <r>
      <rPr>
        <sz val="10"/>
        <rFont val="Noto Sans"/>
        <family val="2"/>
      </rPr>
      <t xml:space="preserve">对肝肿瘤增殖等影响。</t>
    </r>
  </si>
  <si>
    <t xml:space="preserve">郭志云</t>
  </si>
  <si>
    <t xml:space="preserve">1978-10</t>
  </si>
  <si>
    <r>
      <rPr>
        <sz val="10"/>
        <rFont val="Noto Sans"/>
        <family val="2"/>
      </rPr>
      <t xml:space="preserve">目前已经整合前期与医院样本测序数据，挖掘预测内源性竞争</t>
    </r>
    <r>
      <rPr>
        <sz val="10"/>
        <rFont val="仿宋"/>
        <family val="3"/>
        <charset val="134"/>
      </rPr>
      <t xml:space="preserve">RNA</t>
    </r>
    <r>
      <rPr>
        <sz val="10"/>
        <rFont val="Noto Sans"/>
        <family val="2"/>
      </rPr>
      <t xml:space="preserve">（</t>
    </r>
    <r>
      <rPr>
        <sz val="10"/>
        <rFont val="仿宋"/>
        <family val="3"/>
        <charset val="134"/>
      </rPr>
      <t xml:space="preserve">ceRNA</t>
    </r>
    <r>
      <rPr>
        <sz val="10"/>
        <rFont val="Noto Sans"/>
        <family val="2"/>
      </rPr>
      <t xml:space="preserve">）网络。现已经完成</t>
    </r>
    <r>
      <rPr>
        <sz val="10"/>
        <rFont val="仿宋"/>
        <family val="3"/>
        <charset val="134"/>
      </rPr>
      <t xml:space="preserve">ceRNA</t>
    </r>
    <r>
      <rPr>
        <sz val="10"/>
        <rFont val="Noto Sans"/>
        <family val="2"/>
      </rPr>
      <t xml:space="preserve">的挖掘与筛选工作。相关工作已投</t>
    </r>
    <r>
      <rPr>
        <sz val="10"/>
        <rFont val="仿宋"/>
        <family val="3"/>
        <charset val="134"/>
      </rPr>
      <t xml:space="preserve">SCI</t>
    </r>
    <r>
      <rPr>
        <sz val="10"/>
        <rFont val="Noto Sans"/>
        <family val="2"/>
      </rPr>
      <t xml:space="preserve">一篇，另一篇正准备撰稿。</t>
    </r>
  </si>
  <si>
    <t xml:space="preserve">三种山胡椒属植物中抗肿瘤活性成分及构效关系</t>
  </si>
  <si>
    <t xml:space="preserve">2682016YXZT05</t>
  </si>
  <si>
    <t xml:space="preserve">癌症是人类健康第二大杀手，现有药物疗效不尽人意，迫切需要开发更多疗效好的抗肿瘤药物。进行人源瘤株的抗肿瘤活性筛选具有同源性高、针对性强等特点，更有利于抗肿瘤药物的研发。本研究组在前期工作中发现乌药等山胡椒属植物的粗提物和单体化合物显示出较强的抗肿瘤活性，有待深入研究。本项目拟在抗肿瘤活性追踪检测的指导下，开展三种山胡椒属植物的化学成分研究，并对所得到的单体化合物进行人源瘤株的抗肿瘤活性测试和构效关系的研究，既可以丰富山胡椒属植物的化学成分，也能增加天然抗肿瘤药源分子的结构和类型，进而为新的抗肿瘤药品研发提供参考，为山胡椒属植物资源的开发和综合利用提供新线索，因此具有重要的科学价值和社会意义。</t>
  </si>
  <si>
    <t xml:space="preserve">蒋合众</t>
  </si>
  <si>
    <r>
      <rPr>
        <sz val="12"/>
        <rFont val="Noto Sans"/>
        <family val="2"/>
      </rPr>
      <t xml:space="preserve">川芎</t>
    </r>
    <r>
      <rPr>
        <sz val="12"/>
        <rFont val="宋体"/>
        <family val="0"/>
        <charset val="134"/>
      </rPr>
      <t xml:space="preserve">α‐</t>
    </r>
    <r>
      <rPr>
        <sz val="12"/>
        <rFont val="Noto Sans"/>
        <family val="2"/>
      </rPr>
      <t xml:space="preserve">淀粉酶抑制剂候选基因的表达、纯化及功能鉴定</t>
    </r>
  </si>
  <si>
    <t xml:space="preserve">2682016YXZT09</t>
  </si>
  <si>
    <t xml:space="preserve">中药资源学</t>
  </si>
  <si>
    <r>
      <rPr>
        <sz val="10"/>
        <rFont val="Noto Sans"/>
        <family val="2"/>
      </rPr>
      <t xml:space="preserve">淀粉酶</t>
    </r>
    <r>
      <rPr>
        <sz val="10"/>
        <rFont val="仿宋"/>
        <family val="3"/>
        <charset val="134"/>
      </rPr>
      <t xml:space="preserve">/</t>
    </r>
    <r>
      <rPr>
        <sz val="10"/>
        <rFont val="Noto Sans"/>
        <family val="2"/>
      </rPr>
      <t xml:space="preserve">枯草杆菌蛋白酶抑制剂是一存在于植物中的天然活性多肽，能够抑制淀粉酶与枯草杆菌蛋白酶的活性，属于双功能抑制剂。本课题从川芎转录组中筛选到一条淀粉酶</t>
    </r>
    <r>
      <rPr>
        <sz val="10"/>
        <rFont val="仿宋"/>
        <family val="3"/>
        <charset val="134"/>
      </rPr>
      <t xml:space="preserve">/</t>
    </r>
    <r>
      <rPr>
        <sz val="10"/>
        <rFont val="Noto Sans"/>
        <family val="2"/>
      </rPr>
      <t xml:space="preserve">枯草杆菌蛋白酶抑制剂的候选基因序列，命名为川芎淀粉酶</t>
    </r>
    <r>
      <rPr>
        <sz val="10"/>
        <rFont val="仿宋"/>
        <family val="3"/>
        <charset val="134"/>
      </rPr>
      <t xml:space="preserve">/</t>
    </r>
    <r>
      <rPr>
        <sz val="10"/>
        <rFont val="Noto Sans"/>
        <family val="2"/>
      </rPr>
      <t xml:space="preserve">枯草杆菌蛋白酶抑制剂（</t>
    </r>
    <r>
      <rPr>
        <sz val="10"/>
        <rFont val="仿宋"/>
        <family val="3"/>
        <charset val="134"/>
      </rPr>
      <t xml:space="preserve">LASI</t>
    </r>
    <r>
      <rPr>
        <sz val="10"/>
        <rFont val="Noto Sans"/>
        <family val="2"/>
      </rPr>
      <t xml:space="preserve">）。本课题拟克隆该基因的全长</t>
    </r>
    <r>
      <rPr>
        <sz val="10"/>
        <rFont val="仿宋"/>
        <family val="3"/>
        <charset val="134"/>
      </rPr>
      <t xml:space="preserve">cDNA</t>
    </r>
    <r>
      <rPr>
        <sz val="10"/>
        <rFont val="Noto Sans"/>
        <family val="2"/>
      </rPr>
      <t xml:space="preserve">序列，并通过大肠杆菌异源表达，及功能鉴定，为认识该抑制剂的功能及应用奠定基础。</t>
    </r>
  </si>
  <si>
    <t xml:space="preserve">廖海</t>
  </si>
  <si>
    <r>
      <rPr>
        <sz val="10"/>
        <rFont val="Noto Sans"/>
        <family val="2"/>
      </rPr>
      <t xml:space="preserve">发表</t>
    </r>
    <r>
      <rPr>
        <sz val="10"/>
        <rFont val="仿宋"/>
        <family val="3"/>
        <charset val="134"/>
      </rPr>
      <t xml:space="preserve">SCI</t>
    </r>
    <r>
      <rPr>
        <sz val="10"/>
        <rFont val="Noto Sans"/>
        <family val="2"/>
      </rPr>
      <t xml:space="preserve">论文</t>
    </r>
    <r>
      <rPr>
        <sz val="10"/>
        <rFont val="仿宋"/>
        <family val="3"/>
        <charset val="134"/>
      </rPr>
      <t xml:space="preserve">1</t>
    </r>
    <r>
      <rPr>
        <sz val="10"/>
        <rFont val="Noto Sans"/>
        <family val="2"/>
      </rPr>
      <t xml:space="preserve">篇，核心期刊论文</t>
    </r>
    <r>
      <rPr>
        <sz val="10"/>
        <rFont val="仿宋"/>
        <family val="3"/>
        <charset val="134"/>
      </rPr>
      <t xml:space="preserve">1</t>
    </r>
    <r>
      <rPr>
        <sz val="10"/>
        <rFont val="Noto Sans"/>
        <family val="2"/>
      </rPr>
      <t xml:space="preserve">篇，申请专利</t>
    </r>
    <r>
      <rPr>
        <sz val="10"/>
        <rFont val="仿宋"/>
        <family val="3"/>
        <charset val="134"/>
      </rPr>
      <t xml:space="preserve">1</t>
    </r>
    <r>
      <rPr>
        <sz val="10"/>
        <rFont val="Noto Sans"/>
        <family val="2"/>
      </rPr>
      <t xml:space="preserve">项</t>
    </r>
  </si>
  <si>
    <t xml:space="preserve">药物传递体系材料中具有肿瘤靶向响应型生物材料在癌症治疗中的研究</t>
  </si>
  <si>
    <t xml:space="preserve">2682016YXZT12</t>
  </si>
  <si>
    <r>
      <rPr>
        <sz val="10"/>
        <rFont val="Noto Sans"/>
        <family val="2"/>
      </rPr>
      <t xml:space="preserve">通过课题组成员前期大量实验，筛选出具有某特殊官能团的化合物与具有氨基的磷脂，通过共轭反应生成复合物。经一定的检测手段鉴定，确定该类复合物结构明确、反应条件可控、产率较高。本项目以磷脂复合物等为材料，制备包封抗肿瘤药物（如阿霉素</t>
    </r>
    <r>
      <rPr>
        <sz val="10"/>
        <rFont val="仿宋"/>
        <family val="3"/>
        <charset val="134"/>
      </rPr>
      <t xml:space="preserve">DOX</t>
    </r>
    <r>
      <rPr>
        <sz val="10"/>
        <rFont val="Noto Sans"/>
        <family val="2"/>
      </rPr>
      <t xml:space="preserve">）和</t>
    </r>
    <r>
      <rPr>
        <sz val="10"/>
        <rFont val="仿宋"/>
        <family val="3"/>
        <charset val="134"/>
      </rPr>
      <t xml:space="preserve">/</t>
    </r>
    <r>
      <rPr>
        <sz val="10"/>
        <rFont val="Noto Sans"/>
        <family val="2"/>
      </rPr>
      <t xml:space="preserve">或磁性粒子（如超顺磁性氧化铁纳米粒子</t>
    </r>
    <r>
      <rPr>
        <sz val="10"/>
        <rFont val="仿宋"/>
        <family val="3"/>
        <charset val="134"/>
      </rPr>
      <t xml:space="preserve">SPIONs</t>
    </r>
    <r>
      <rPr>
        <sz val="10"/>
        <rFont val="Noto Sans"/>
        <family val="2"/>
      </rPr>
      <t xml:space="preserve">）的纳米粒子。磷脂分子膜外侧亲水基团依次接具长循环性、特殊靶向性化合物，在肿瘤部位受体介导作用和</t>
    </r>
    <r>
      <rPr>
        <sz val="10"/>
        <rFont val="仿宋"/>
        <family val="3"/>
        <charset val="134"/>
      </rPr>
      <t xml:space="preserve">/</t>
    </r>
    <r>
      <rPr>
        <sz val="10"/>
        <rFont val="Noto Sans"/>
        <family val="2"/>
      </rPr>
      <t xml:space="preserve">或施加外磁场，抗肿瘤药物释放并作用于肿瘤细胞。通过体外、体内的肿瘤抑制实验，研究该靶向、长循环载药纳米粒子的抗肿瘤效果。</t>
    </r>
  </si>
  <si>
    <t xml:space="preserve">孙会丽</t>
  </si>
  <si>
    <t xml:space="preserve">1978-06</t>
  </si>
  <si>
    <t xml:space="preserve">代数逻辑与代数编码及其应用</t>
  </si>
  <si>
    <t xml:space="preserve">2682014ZT28</t>
  </si>
  <si>
    <t xml:space="preserve">模糊数学</t>
  </si>
  <si>
    <r>
      <rPr>
        <sz val="10"/>
        <rFont val="Noto Sans"/>
        <family val="2"/>
      </rPr>
      <t xml:space="preserve">本项目拟在深入分析模糊性的本质、模糊现象特征的基础之上建立模糊信息处理严格的理论基础，希望为模糊信息处理提供严格的理论与实践基础。进而以基于模糊软集的不确定性推理为研究主线，对模糊软集的不确定性度量方法、模糊软蕴涵关系、模糊软推理方法展开研究，充分揭示软集理论的数学内涵，建立基于软空间的不确定性推理理论与方法。利用有限域、群论、多项式代数等经典代数学理论以及表示论、</t>
    </r>
    <r>
      <rPr>
        <sz val="10"/>
        <rFont val="仿宋"/>
        <family val="3"/>
        <charset val="134"/>
      </rPr>
      <t xml:space="preserve">Lie</t>
    </r>
    <r>
      <rPr>
        <sz val="10"/>
        <rFont val="Noto Sans"/>
        <family val="2"/>
      </rPr>
      <t xml:space="preserve">理论等近现代代数学理论的丰富结果来研究信息传输中的编码理论。我们的研究将在代数学的学科内部若干前沿领域取得相关成果，同时为代数编码以及智能信息处理研究提供新的研究手段和切入点，加深代数学内部各分支间的联系。</t>
    </r>
  </si>
  <si>
    <t xml:space="preserve">陈滋利</t>
  </si>
  <si>
    <t xml:space="preserve">1961-01</t>
  </si>
  <si>
    <t xml:space="preserve">随机数学及其应用</t>
  </si>
  <si>
    <t xml:space="preserve">2682014ZT29</t>
  </si>
  <si>
    <t xml:space="preserve">统计学</t>
  </si>
  <si>
    <t xml:space="preserve">910</t>
  </si>
  <si>
    <r>
      <rPr>
        <sz val="10"/>
        <rFont val="Noto Sans"/>
        <family val="2"/>
      </rPr>
      <t xml:space="preserve">围绕涉及高速铁路运输中的四类可靠性数据统计建模问题：</t>
    </r>
    <r>
      <rPr>
        <sz val="10"/>
        <rFont val="仿宋"/>
        <family val="3"/>
        <charset val="134"/>
      </rPr>
      <t xml:space="preserve">1</t>
    </r>
    <r>
      <rPr>
        <sz val="10"/>
        <rFont val="Noto Sans"/>
        <family val="2"/>
      </rPr>
      <t xml:space="preserve">）研究车载监测信息的分析方法与有效利用；</t>
    </r>
    <r>
      <rPr>
        <sz val="10"/>
        <rFont val="仿宋"/>
        <family val="3"/>
        <charset val="134"/>
      </rPr>
      <t xml:space="preserve">2</t>
    </r>
    <r>
      <rPr>
        <sz val="10"/>
        <rFont val="Noto Sans"/>
        <family val="2"/>
      </rPr>
      <t xml:space="preserve">）研究高铁装备材料的安全性与可靠性；</t>
    </r>
    <r>
      <rPr>
        <sz val="10"/>
        <rFont val="仿宋"/>
        <family val="3"/>
        <charset val="134"/>
      </rPr>
      <t xml:space="preserve">3</t>
    </r>
    <r>
      <rPr>
        <sz val="10"/>
        <rFont val="Noto Sans"/>
        <family val="2"/>
      </rPr>
      <t xml:space="preserve">） 研究高铁车轮的经济优化镟修问题；</t>
    </r>
    <r>
      <rPr>
        <sz val="10"/>
        <rFont val="仿宋"/>
        <family val="3"/>
        <charset val="134"/>
      </rPr>
      <t xml:space="preserve">4</t>
    </r>
    <r>
      <rPr>
        <sz val="10"/>
        <rFont val="Noto Sans"/>
        <family val="2"/>
      </rPr>
      <t xml:space="preserve">）研究高铁钢轨平顺度的定量评价问题。建立与高速机车车辆运输系统能够有效接轨的系统可靠性统计学分析理论、方法和模型；并对其关键零部件、功能单元及系统进行有效动态风险评估；逐步建立、完善开放式高速列车系统可靠性分析研究的</t>
    </r>
    <r>
      <rPr>
        <sz val="10"/>
        <rFont val="仿宋"/>
        <family val="3"/>
        <charset val="134"/>
      </rPr>
      <t xml:space="preserve">5</t>
    </r>
    <r>
      <rPr>
        <sz val="10"/>
        <rFont val="Noto Sans"/>
        <family val="2"/>
      </rPr>
      <t xml:space="preserve">个类型数据库；并研发与数据库管理系统有机互动的高速列车机车车辆系统可靠性分析、风险评价、维护、设计的软件平台，为高速列车的产品设计、改进、运行、维修等各阶段采取对症策略提供参考。
</t>
    </r>
  </si>
  <si>
    <t xml:space="preserve">秦克云</t>
  </si>
  <si>
    <r>
      <rPr>
        <sz val="11"/>
        <color rgb="FF000000"/>
        <rFont val="等线"/>
        <family val="0"/>
        <charset val="134"/>
      </rPr>
      <t xml:space="preserve">1</t>
    </r>
    <r>
      <rPr>
        <sz val="12"/>
        <rFont val="宋体"/>
        <family val="0"/>
        <charset val="134"/>
      </rPr>
      <t xml:space="preserve">962-10</t>
    </r>
  </si>
  <si>
    <t xml:space="preserve">带变动指标集的非光滑半无限优化问题的最优性条件研究</t>
  </si>
  <si>
    <t xml:space="preserve">2682015BR016</t>
  </si>
  <si>
    <r>
      <rPr>
        <sz val="10"/>
        <rFont val="Noto Sans"/>
        <family val="2"/>
      </rPr>
      <t xml:space="preserve">具体研究内容如下：（</t>
    </r>
    <r>
      <rPr>
        <sz val="10"/>
        <rFont val="仿宋"/>
        <family val="3"/>
        <charset val="134"/>
      </rPr>
      <t xml:space="preserve">1</t>
    </r>
    <r>
      <rPr>
        <sz val="10"/>
        <rFont val="Noto Sans"/>
        <family val="2"/>
      </rPr>
      <t xml:space="preserve">）通过下层问题的值函数或罚函数将模型转换为非线性优化问题，进而利用变分分析工具来刻画模型解的最优性条件；（</t>
    </r>
    <r>
      <rPr>
        <sz val="10"/>
        <rFont val="仿宋"/>
        <family val="3"/>
        <charset val="134"/>
      </rPr>
      <t xml:space="preserve">2</t>
    </r>
    <r>
      <rPr>
        <sz val="10"/>
        <rFont val="Noto Sans"/>
        <family val="2"/>
      </rPr>
      <t xml:space="preserve">）在基于模型可行集结构情况下，，将模型松弛为其可行集闭包上的优化问题，进而研究解的性质以及最优性条件。</t>
    </r>
  </si>
  <si>
    <t xml:space="preserve">陈章友</t>
  </si>
  <si>
    <r>
      <rPr>
        <sz val="10"/>
        <rFont val="Noto Sans"/>
        <family val="2"/>
      </rPr>
      <t xml:space="preserve">本项目对一类多目标半无线优化问题进行了研究。通过标量化技巧带权的</t>
    </r>
    <r>
      <rPr>
        <sz val="10"/>
        <rFont val="仿宋"/>
        <family val="3"/>
        <charset val="134"/>
      </rPr>
      <t xml:space="preserve">Chebyshev</t>
    </r>
    <r>
      <rPr>
        <sz val="10"/>
        <rFont val="Noto Sans"/>
        <family val="2"/>
      </rPr>
      <t xml:space="preserve">逼近技巧，把多目标半无线优化转化为一个单目标的半无线优化问题；建立了原问题与转化问题之间解的等价性刻画；引入积分性低阶罚函数来研究半无线优化问题，通过精确罚方法，对多目标半无线优化问题的解最优性条件进行了刻画；最后，对所得条件进行了分析讨论，比较了所得结论与其他方法的优劣。论文正在写作整理过程中。</t>
    </r>
  </si>
  <si>
    <t xml:space="preserve">非单调映射与集值映射迭代根的构造</t>
  </si>
  <si>
    <t xml:space="preserve">2682015BR017</t>
  </si>
  <si>
    <r>
      <rPr>
        <sz val="11"/>
        <color rgb="FF000000"/>
        <rFont val="等线"/>
        <family val="0"/>
        <charset val="134"/>
      </rPr>
      <t xml:space="preserve">1</t>
    </r>
    <r>
      <rPr>
        <sz val="12"/>
        <rFont val="宋体"/>
        <family val="0"/>
        <charset val="134"/>
      </rPr>
      <t xml:space="preserve">10</t>
    </r>
  </si>
  <si>
    <t xml:space="preserve">嵌入流问题是动力系统研究的重要问题之一，它刻画了离散与连续动力系统之间的关系。迭代根问题是嵌入流问题的弱问题，这一问题的研究决定着迭代指数能否从整数次推广到有理数次。尽管对单调区间映射的迭代根问题已取得丰富结果，而非单调映射的迭代根问题是十分困难的，其根本原因是映射的定向性被破坏。本项目将研究逐段单调连续映射和具有有限多集值点的上半连续映射迭代根的存在性及构造。</t>
  </si>
  <si>
    <t xml:space="preserve">刘鎏</t>
  </si>
  <si>
    <r>
      <rPr>
        <sz val="11"/>
        <color rgb="FF000000"/>
        <rFont val="等线"/>
        <family val="0"/>
        <charset val="134"/>
      </rPr>
      <t xml:space="preserve">1</t>
    </r>
    <r>
      <rPr>
        <sz val="12"/>
        <rFont val="宋体"/>
        <family val="0"/>
        <charset val="134"/>
      </rPr>
      <t xml:space="preserve">982-05</t>
    </r>
  </si>
  <si>
    <r>
      <rPr>
        <sz val="10"/>
        <rFont val="Noto Sans"/>
        <family val="2"/>
      </rPr>
      <t xml:space="preserve">本年度研究了严格逐段单调连续函数的迭代根问题。在次数等于非单调点个数的条件下讨论了</t>
    </r>
    <r>
      <rPr>
        <sz val="10"/>
        <rFont val="仿宋"/>
        <family val="3"/>
        <charset val="134"/>
      </rPr>
      <t xml:space="preserve">T2</t>
    </r>
    <r>
      <rPr>
        <sz val="10"/>
        <rFont val="Noto Sans"/>
        <family val="2"/>
      </rPr>
      <t xml:space="preserve">类迭代根，并给出</t>
    </r>
    <r>
      <rPr>
        <sz val="10"/>
        <rFont val="仿宋"/>
        <family val="3"/>
        <charset val="134"/>
      </rPr>
      <t xml:space="preserve">T2</t>
    </r>
    <r>
      <rPr>
        <sz val="10"/>
        <rFont val="Noto Sans"/>
        <family val="2"/>
      </rPr>
      <t xml:space="preserve">类迭代根存在的充要条件，同时利用迭代构造法找到所有的</t>
    </r>
    <r>
      <rPr>
        <sz val="10"/>
        <rFont val="仿宋"/>
        <family val="3"/>
        <charset val="134"/>
      </rPr>
      <t xml:space="preserve">T2</t>
    </r>
    <r>
      <rPr>
        <sz val="10"/>
        <rFont val="Noto Sans"/>
        <family val="2"/>
      </rPr>
      <t xml:space="preserve">类迭代根。在次数小于非单调点个数的条件下，本项目将克服迭代根轨道的复杂性，拟讨论一类具有全局吸收子区间的映射，并给出其迭代根存在与不存在的条件。此外，本年度被资助人获得了国家自然科学基金青年基金项目。</t>
    </r>
  </si>
  <si>
    <r>
      <rPr>
        <sz val="12"/>
        <rFont val="Noto Sans"/>
        <family val="2"/>
      </rPr>
      <t xml:space="preserve">关于</t>
    </r>
    <r>
      <rPr>
        <sz val="12"/>
        <rFont val="宋体"/>
        <family val="0"/>
        <charset val="134"/>
      </rPr>
      <t xml:space="preserve">Bridgeland-Hall</t>
    </r>
    <r>
      <rPr>
        <sz val="12"/>
        <rFont val="Noto Sans"/>
        <family val="2"/>
      </rPr>
      <t xml:space="preserve">代数的</t>
    </r>
    <r>
      <rPr>
        <sz val="12"/>
        <rFont val="宋体"/>
        <family val="0"/>
        <charset val="134"/>
      </rPr>
      <t xml:space="preserve">m-</t>
    </r>
    <r>
      <rPr>
        <sz val="12"/>
        <rFont val="Noto Sans"/>
        <family val="2"/>
      </rPr>
      <t xml:space="preserve">周期情形的一些研究</t>
    </r>
  </si>
  <si>
    <t xml:space="preserve">2682015BR018</t>
  </si>
  <si>
    <r>
      <rPr>
        <sz val="10"/>
        <rFont val="仿宋"/>
        <family val="3"/>
        <charset val="134"/>
      </rPr>
      <t xml:space="preserve">Bridgeland</t>
    </r>
    <r>
      <rPr>
        <sz val="10"/>
        <rFont val="Noto Sans"/>
        <family val="2"/>
      </rPr>
      <t xml:space="preserve">意义下的</t>
    </r>
    <r>
      <rPr>
        <sz val="10"/>
        <rFont val="仿宋"/>
        <family val="3"/>
        <charset val="134"/>
      </rPr>
      <t xml:space="preserve">Ringel-Hall</t>
    </r>
    <r>
      <rPr>
        <sz val="10"/>
        <rFont val="Noto Sans"/>
        <family val="2"/>
      </rPr>
      <t xml:space="preserve">代数是在</t>
    </r>
    <r>
      <rPr>
        <sz val="10"/>
        <rFont val="仿宋"/>
        <family val="3"/>
        <charset val="134"/>
      </rPr>
      <t xml:space="preserve">2-</t>
    </r>
    <r>
      <rPr>
        <sz val="10"/>
        <rFont val="Noto Sans"/>
        <family val="2"/>
      </rPr>
      <t xml:space="preserve">周期复形范畴上定义的结合代数，为整体实现量子群提供了非常有效的方法。本项目拟对</t>
    </r>
    <r>
      <rPr>
        <sz val="10"/>
        <rFont val="仿宋"/>
        <family val="3"/>
        <charset val="134"/>
      </rPr>
      <t xml:space="preserve">Bridgeland</t>
    </r>
    <r>
      <rPr>
        <sz val="10"/>
        <rFont val="Noto Sans"/>
        <family val="2"/>
      </rPr>
      <t xml:space="preserve">意义下的</t>
    </r>
    <r>
      <rPr>
        <sz val="10"/>
        <rFont val="仿宋"/>
        <family val="3"/>
        <charset val="134"/>
      </rPr>
      <t xml:space="preserve">Ringel-Hall</t>
    </r>
    <r>
      <rPr>
        <sz val="10"/>
        <rFont val="Noto Sans"/>
        <family val="2"/>
      </rPr>
      <t xml:space="preserve">代数在</t>
    </r>
    <r>
      <rPr>
        <sz val="10"/>
        <rFont val="仿宋"/>
        <family val="3"/>
        <charset val="134"/>
      </rPr>
      <t xml:space="preserve">m-</t>
    </r>
    <r>
      <rPr>
        <sz val="10"/>
        <rFont val="Noto Sans"/>
        <family val="2"/>
      </rPr>
      <t xml:space="preserve">周期复形的情形进行研究，主要考虑它与</t>
    </r>
    <r>
      <rPr>
        <sz val="10"/>
        <rFont val="仿宋"/>
        <family val="3"/>
        <charset val="134"/>
      </rPr>
      <t xml:space="preserve">twisted  Hall </t>
    </r>
    <r>
      <rPr>
        <sz val="10"/>
        <rFont val="Noto Sans"/>
        <family val="2"/>
      </rPr>
      <t xml:space="preserve">代数之间的联系等问题。</t>
    </r>
  </si>
  <si>
    <t xml:space="preserve">赵小娟</t>
  </si>
  <si>
    <t xml:space="preserve">1987-05</t>
  </si>
  <si>
    <r>
      <rPr>
        <sz val="10"/>
        <rFont val="Noto Sans"/>
        <family val="2"/>
      </rPr>
      <t xml:space="preserve">目前本项目已对</t>
    </r>
    <r>
      <rPr>
        <sz val="10"/>
        <rFont val="仿宋"/>
        <family val="3"/>
        <charset val="134"/>
      </rPr>
      <t xml:space="preserve">Gorenstein</t>
    </r>
    <r>
      <rPr>
        <sz val="10"/>
        <rFont val="Noto Sans"/>
        <family val="2"/>
      </rPr>
      <t xml:space="preserve">代数上的</t>
    </r>
    <r>
      <rPr>
        <sz val="10"/>
        <rFont val="仿宋"/>
        <family val="3"/>
        <charset val="134"/>
      </rPr>
      <t xml:space="preserve">Bridgeland</t>
    </r>
    <r>
      <rPr>
        <sz val="10"/>
        <rFont val="Noto Sans"/>
        <family val="2"/>
      </rPr>
      <t xml:space="preserve">意义下的</t>
    </r>
    <r>
      <rPr>
        <sz val="10"/>
        <rFont val="仿宋"/>
        <family val="3"/>
        <charset val="134"/>
      </rPr>
      <t xml:space="preserve">Ringel-Hall</t>
    </r>
    <r>
      <rPr>
        <sz val="10"/>
        <rFont val="Noto Sans"/>
        <family val="2"/>
      </rPr>
      <t xml:space="preserve">代数在</t>
    </r>
    <r>
      <rPr>
        <sz val="10"/>
        <rFont val="仿宋"/>
        <family val="3"/>
        <charset val="134"/>
      </rPr>
      <t xml:space="preserve">2-</t>
    </r>
    <r>
      <rPr>
        <sz val="10"/>
        <rFont val="Noto Sans"/>
        <family val="2"/>
      </rPr>
      <t xml:space="preserve">周期复形的情况进行了研究，还考虑它与</t>
    </r>
    <r>
      <rPr>
        <sz val="10"/>
        <rFont val="仿宋"/>
        <family val="3"/>
        <charset val="134"/>
      </rPr>
      <t xml:space="preserve">twisted  Hall </t>
    </r>
    <r>
      <rPr>
        <sz val="10"/>
        <rFont val="Noto Sans"/>
        <family val="2"/>
      </rPr>
      <t xml:space="preserve">代数之间的联系，取得了一些阶段性成果。</t>
    </r>
  </si>
  <si>
    <r>
      <rPr>
        <sz val="12"/>
        <rFont val="Noto Sans"/>
        <family val="2"/>
      </rPr>
      <t xml:space="preserve">带等词格值逻辑的</t>
    </r>
    <r>
      <rPr>
        <sz val="12"/>
        <rFont val="宋体"/>
        <family val="0"/>
        <charset val="134"/>
      </rPr>
      <t xml:space="preserve">α-</t>
    </r>
    <r>
      <rPr>
        <sz val="12"/>
        <rFont val="Noto Sans"/>
        <family val="2"/>
      </rPr>
      <t xml:space="preserve">调解自动推理研究</t>
    </r>
  </si>
  <si>
    <t xml:space="preserve">2682015CX052</t>
  </si>
  <si>
    <t xml:space="preserve">演绎逻辑学</t>
  </si>
  <si>
    <r>
      <rPr>
        <sz val="10"/>
        <rFont val="Noto Sans"/>
        <family val="2"/>
      </rPr>
      <t xml:space="preserve">本项目围绕带等词的格值逻辑系统，研究</t>
    </r>
    <r>
      <rPr>
        <sz val="10"/>
        <rFont val="仿宋"/>
        <family val="3"/>
        <charset val="134"/>
      </rPr>
      <t xml:space="preserve">α-</t>
    </r>
    <r>
      <rPr>
        <sz val="10"/>
        <rFont val="Noto Sans"/>
        <family val="2"/>
      </rPr>
      <t xml:space="preserve">调解自动推理理论、方法和算法，设计相应的自动推理程序。项目预期成果有望为基于带等词格值逻辑的自动推理研究提供新思路，为定理机器证明、形式化验证等应用方面提供理论基础。主要内容包括：一、研究基于格值命题逻辑系统的广义文字归结域及其归结文字个数的选择。二、针对带等词的逻辑公式，建立基于格值一阶逻辑的</t>
    </r>
    <r>
      <rPr>
        <sz val="10"/>
        <rFont val="仿宋"/>
        <family val="3"/>
        <charset val="134"/>
      </rPr>
      <t xml:space="preserve">α-</t>
    </r>
    <r>
      <rPr>
        <sz val="10"/>
        <rFont val="Noto Sans"/>
        <family val="2"/>
      </rPr>
      <t xml:space="preserve">调解自动推理理论和方法，并建立该调解方法的可靠性与完备性。</t>
    </r>
  </si>
  <si>
    <t xml:space="preserve">何星星</t>
  </si>
  <si>
    <t xml:space="preserve">线弹性问题的后验误差估计及自适应有限元理论</t>
  </si>
  <si>
    <t xml:space="preserve">2682015CX053</t>
  </si>
  <si>
    <r>
      <rPr>
        <sz val="10"/>
        <rFont val="Noto Sans"/>
        <family val="2"/>
      </rPr>
      <t xml:space="preserve">长期以来，线弹性问题的数值解法一直是计算数学界和工程界的重要研究课题。目前关于如何构造与弹性模量一致稳定的有限元方法的理论已经比较成熟，但是对于与弹性模量一致无关的自适应有限元方法的研究，尚处于初级阶段。本项目主要研究线弹性问题各类有限元方法（包括位移</t>
    </r>
    <r>
      <rPr>
        <sz val="10"/>
        <rFont val="仿宋"/>
        <family val="3"/>
        <charset val="134"/>
      </rPr>
      <t xml:space="preserve">/</t>
    </r>
    <r>
      <rPr>
        <sz val="10"/>
        <rFont val="Noto Sans"/>
        <family val="2"/>
      </rPr>
      <t xml:space="preserve">混合</t>
    </r>
    <r>
      <rPr>
        <sz val="10"/>
        <rFont val="仿宋"/>
        <family val="3"/>
        <charset val="134"/>
      </rPr>
      <t xml:space="preserve">/</t>
    </r>
    <r>
      <rPr>
        <sz val="10"/>
        <rFont val="Noto Sans"/>
        <family val="2"/>
      </rPr>
      <t xml:space="preserve">杂交有限元方法）的后验误差估计子，研究其相应的自适应有限元理论；同时，系统研究它们的相同点及不同点，将其用一个统一的框架联系起来。</t>
    </r>
  </si>
  <si>
    <t xml:space="preserve">余国朱</t>
  </si>
  <si>
    <t xml:space="preserve">1984-03</t>
  </si>
  <si>
    <t xml:space="preserve">强非线性框架下聚合纳米纤维的材料行为的分析研究</t>
  </si>
  <si>
    <t xml:space="preserve">2682015CX054</t>
  </si>
  <si>
    <r>
      <rPr>
        <sz val="10"/>
        <rFont val="Noto Sans"/>
        <family val="2"/>
      </rPr>
      <t xml:space="preserve">材料在荷载下的行为及其稳定性在理论研究和实际的安全评估中都有重要意义，它是工程和应用数学领域的一个重要课题。本项目拟在强非线性框架和三维背景下，分析地研究一类聚合纳米纤维在轴向拉力作用下的行为及其稳定性。我们将改进申请人及其合作者最近发表的处理大形变问题的一种新方法，并应用它建立聚合纳米纤维在大形变下的三维模型方程，进而分别利用模型方程求两类边值问题的分析解并讨论解的稳定性和参数影响。最后用有限元求模型方程的数值解，并与分析解作比较分析。本项目所得结果将捕捉</t>
    </r>
    <r>
      <rPr>
        <sz val="10"/>
        <rFont val="仿宋"/>
        <family val="3"/>
        <charset val="134"/>
      </rPr>
      <t xml:space="preserve">/</t>
    </r>
    <r>
      <rPr>
        <sz val="10"/>
        <rFont val="Noto Sans"/>
        <family val="2"/>
      </rPr>
      <t xml:space="preserve">预测聚合纳米纤维的材料行为的关键特性，并为材料行为提供一种数学理论解释。</t>
    </r>
  </si>
  <si>
    <t xml:space="preserve">彭小春</t>
  </si>
  <si>
    <r>
      <rPr>
        <sz val="11"/>
        <color rgb="FF000000"/>
        <rFont val="等线"/>
        <family val="0"/>
        <charset val="134"/>
      </rPr>
      <t xml:space="preserve">1980</t>
    </r>
    <r>
      <rPr>
        <sz val="12"/>
        <rFont val="宋体"/>
        <family val="0"/>
        <charset val="134"/>
      </rPr>
      <t xml:space="preserve">-01</t>
    </r>
  </si>
  <si>
    <t xml:space="preserve">相对贫困率的半参数模型统计推断</t>
  </si>
  <si>
    <t xml:space="preserve">2682015CX055</t>
  </si>
  <si>
    <t xml:space="preserve">杨宝莹</t>
  </si>
  <si>
    <r>
      <rPr>
        <sz val="11"/>
        <color rgb="FF000000"/>
        <rFont val="等线"/>
        <family val="0"/>
        <charset val="134"/>
      </rPr>
      <t xml:space="preserve">1</t>
    </r>
    <r>
      <rPr>
        <sz val="12"/>
        <rFont val="宋体"/>
        <family val="0"/>
        <charset val="134"/>
      </rPr>
      <t xml:space="preserve">981-11</t>
    </r>
  </si>
  <si>
    <t xml:space="preserve">辛双有理几何中的若干问题研究</t>
  </si>
  <si>
    <t xml:space="preserve">2682015CX056</t>
  </si>
  <si>
    <t xml:space="preserve">微分几何学</t>
  </si>
  <si>
    <r>
      <rPr>
        <sz val="10"/>
        <rFont val="Noto Sans"/>
        <family val="2"/>
      </rPr>
      <t xml:space="preserve">辛双有理几何是近年来国际数学界的重要研究方向，它借助于辛几何</t>
    </r>
    <r>
      <rPr>
        <sz val="10"/>
        <rFont val="仿宋"/>
        <family val="3"/>
        <charset val="134"/>
      </rPr>
      <t xml:space="preserve">/</t>
    </r>
    <r>
      <rPr>
        <sz val="10"/>
        <rFont val="Noto Sans"/>
        <family val="2"/>
      </rPr>
      <t xml:space="preserve">辛拓扑的技巧（如伪全纯曲线，</t>
    </r>
    <r>
      <rPr>
        <sz val="10"/>
        <rFont val="仿宋"/>
        <family val="3"/>
        <charset val="134"/>
      </rPr>
      <t xml:space="preserve">Gromov-Witten</t>
    </r>
    <r>
      <rPr>
        <sz val="10"/>
        <rFont val="Noto Sans"/>
        <family val="2"/>
      </rPr>
      <t xml:space="preserve">不变量等）来研究代数簇的分类问题。在辛双有理几何中，一个重要的问题是研究与辛双有理变换（如辛</t>
    </r>
    <r>
      <rPr>
        <sz val="10"/>
        <rFont val="仿宋"/>
        <family val="3"/>
        <charset val="134"/>
      </rPr>
      <t xml:space="preserve">flop</t>
    </r>
    <r>
      <rPr>
        <sz val="10"/>
        <rFont val="Noto Sans"/>
        <family val="2"/>
      </rPr>
      <t xml:space="preserve">变换等）有关的数学问题：量子自然性问题。首先，本项目将构造与广义</t>
    </r>
    <r>
      <rPr>
        <sz val="10"/>
        <rFont val="仿宋"/>
        <family val="3"/>
        <charset val="134"/>
      </rPr>
      <t xml:space="preserve">Conifold</t>
    </r>
    <r>
      <rPr>
        <sz val="10"/>
        <rFont val="Noto Sans"/>
        <family val="2"/>
      </rPr>
      <t xml:space="preserve">奇点相关的广义</t>
    </r>
    <r>
      <rPr>
        <sz val="10"/>
        <rFont val="仿宋"/>
        <family val="3"/>
        <charset val="134"/>
      </rPr>
      <t xml:space="preserve">Conifold</t>
    </r>
    <r>
      <rPr>
        <sz val="10"/>
        <rFont val="Noto Sans"/>
        <family val="2"/>
      </rPr>
      <t xml:space="preserve">变换以及相应的</t>
    </r>
    <r>
      <rPr>
        <sz val="10"/>
        <rFont val="仿宋"/>
        <family val="3"/>
        <charset val="134"/>
      </rPr>
      <t xml:space="preserve">orbifold</t>
    </r>
    <r>
      <rPr>
        <sz val="10"/>
        <rFont val="Noto Sans"/>
        <family val="2"/>
      </rPr>
      <t xml:space="preserve">版本的广义</t>
    </r>
    <r>
      <rPr>
        <sz val="10"/>
        <rFont val="仿宋"/>
        <family val="3"/>
        <charset val="134"/>
      </rPr>
      <t xml:space="preserve">orbi-Conifold</t>
    </r>
    <r>
      <rPr>
        <sz val="10"/>
        <rFont val="Noto Sans"/>
        <family val="2"/>
      </rPr>
      <t xml:space="preserve">变换，广义</t>
    </r>
    <r>
      <rPr>
        <sz val="10"/>
        <rFont val="仿宋"/>
        <family val="3"/>
        <charset val="134"/>
      </rPr>
      <t xml:space="preserve">orbi-Conifold</t>
    </r>
    <r>
      <rPr>
        <sz val="10"/>
        <rFont val="Noto Sans"/>
        <family val="2"/>
      </rPr>
      <t xml:space="preserve">变换可以看做复几何与辛几何之间的镜像对称。上述广义</t>
    </r>
    <r>
      <rPr>
        <sz val="10"/>
        <rFont val="仿宋"/>
        <family val="3"/>
        <charset val="134"/>
      </rPr>
      <t xml:space="preserve">Orbi-Conifold</t>
    </r>
    <r>
      <rPr>
        <sz val="10"/>
        <rFont val="Noto Sans"/>
        <family val="2"/>
      </rPr>
      <t xml:space="preserve">变换与逆广义</t>
    </r>
    <r>
      <rPr>
        <sz val="10"/>
        <rFont val="仿宋"/>
        <family val="3"/>
        <charset val="134"/>
      </rPr>
      <t xml:space="preserve">Orbi-Conifold</t>
    </r>
    <r>
      <rPr>
        <sz val="10"/>
        <rFont val="Noto Sans"/>
        <family val="2"/>
      </rPr>
      <t xml:space="preserve">变换可以构成奇异辛</t>
    </r>
    <r>
      <rPr>
        <sz val="10"/>
        <rFont val="仿宋"/>
        <family val="3"/>
        <charset val="134"/>
      </rPr>
      <t xml:space="preserve">flop</t>
    </r>
    <r>
      <rPr>
        <sz val="10"/>
        <rFont val="Noto Sans"/>
        <family val="2"/>
      </rPr>
      <t xml:space="preserve">变换。我们将在辛几何范畴内研究上述奇异辛</t>
    </r>
    <r>
      <rPr>
        <sz val="10"/>
        <rFont val="仿宋"/>
        <family val="3"/>
        <charset val="134"/>
      </rPr>
      <t xml:space="preserve">flop</t>
    </r>
    <r>
      <rPr>
        <sz val="10"/>
        <rFont val="Noto Sans"/>
        <family val="2"/>
      </rPr>
      <t xml:space="preserve">变换下的相关几何对象之间的几何、拓扑性质（如</t>
    </r>
    <r>
      <rPr>
        <sz val="10"/>
        <rFont val="仿宋"/>
        <family val="3"/>
        <charset val="134"/>
      </rPr>
      <t xml:space="preserve">Betti</t>
    </r>
    <r>
      <rPr>
        <sz val="10"/>
        <rFont val="Noto Sans"/>
        <family val="2"/>
      </rPr>
      <t xml:space="preserve">数，量子上同调等等），并且研究相应的量子自然性问题及阮猜想。</t>
    </r>
  </si>
  <si>
    <t xml:space="preserve">李晓斌</t>
  </si>
  <si>
    <r>
      <rPr>
        <sz val="12"/>
        <rFont val="宋体"/>
        <family val="0"/>
        <charset val="134"/>
      </rPr>
      <t xml:space="preserve">Weil-Petersson </t>
    </r>
    <r>
      <rPr>
        <sz val="12"/>
        <rFont val="Noto Sans"/>
        <family val="2"/>
      </rPr>
      <t xml:space="preserve">万有</t>
    </r>
    <r>
      <rPr>
        <sz val="12"/>
        <rFont val="宋体"/>
        <family val="0"/>
        <charset val="134"/>
      </rPr>
      <t xml:space="preserve">Teichmuller</t>
    </r>
    <r>
      <rPr>
        <sz val="12"/>
        <rFont val="Noto Sans"/>
        <family val="2"/>
      </rPr>
      <t xml:space="preserve">空间与调和映照相关问题研究</t>
    </r>
  </si>
  <si>
    <t xml:space="preserve">2682015CX057</t>
  </si>
  <si>
    <t xml:space="preserve">单复变函数论</t>
  </si>
  <si>
    <r>
      <rPr>
        <sz val="10"/>
        <rFont val="Noto Sans"/>
        <family val="2"/>
      </rPr>
      <t xml:space="preserve">研究</t>
    </r>
    <r>
      <rPr>
        <sz val="10"/>
        <rFont val="仿宋"/>
        <family val="3"/>
        <charset val="134"/>
      </rPr>
      <t xml:space="preserve">Weil-Petersson </t>
    </r>
    <r>
      <rPr>
        <sz val="10"/>
        <rFont val="Noto Sans"/>
        <family val="2"/>
      </rPr>
      <t xml:space="preserve">万有</t>
    </r>
    <r>
      <rPr>
        <sz val="10"/>
        <rFont val="仿宋"/>
        <family val="3"/>
        <charset val="134"/>
      </rPr>
      <t xml:space="preserve">Teichmuller</t>
    </r>
    <r>
      <rPr>
        <sz val="10"/>
        <rFont val="Noto Sans"/>
        <family val="2"/>
      </rPr>
      <t xml:space="preserve">空间与调和映照相关问题</t>
    </r>
  </si>
  <si>
    <t xml:space="preserve">吴冲</t>
  </si>
  <si>
    <t xml:space="preserve">1978-05</t>
  </si>
  <si>
    <t xml:space="preserve">奇异系统的状态依赖切换反馈镇定设计</t>
  </si>
  <si>
    <t xml:space="preserve">2682015CX058</t>
  </si>
  <si>
    <t xml:space="preserve">奇异系统可模拟大量工程问题。反馈镇定是奇异系统基本课题之一。本项目将考虑状态依赖切换下反馈控制器设计问题，需处理两个关键问题：一是奇异系统正则无脉冲性和切换无脉冲性。如何设计控制器确保系统正则无脉冲及切换无脉冲是首要解决的技术难题。二是奇异控制系统稳定性。在状态依赖切换规则下，如何设计有效切换控制器镇定系统，是本项目主要解决问题。本项目立足于前沿，为奇异系统控制提供理论基础，具有广泛应用前景。</t>
  </si>
  <si>
    <t xml:space="preserve">丁修勇</t>
  </si>
  <si>
    <r>
      <rPr>
        <sz val="12"/>
        <rFont val="Noto Sans"/>
        <family val="2"/>
      </rPr>
      <t xml:space="preserve">随机泛函</t>
    </r>
    <r>
      <rPr>
        <sz val="12"/>
        <rFont val="宋体"/>
        <family val="0"/>
        <charset val="134"/>
      </rPr>
      <t xml:space="preserve">Kolmogorov</t>
    </r>
    <r>
      <rPr>
        <sz val="12"/>
        <rFont val="Noto Sans"/>
        <family val="2"/>
      </rPr>
      <t xml:space="preserve">型系统正周期解存在性</t>
    </r>
  </si>
  <si>
    <t xml:space="preserve">2682015CX059</t>
  </si>
  <si>
    <t xml:space="preserve">稳定性理论</t>
  </si>
  <si>
    <r>
      <rPr>
        <sz val="10"/>
        <rFont val="Noto Sans"/>
        <family val="2"/>
      </rPr>
      <t xml:space="preserve">泛函</t>
    </r>
    <r>
      <rPr>
        <sz val="10"/>
        <rFont val="仿宋"/>
        <family val="3"/>
        <charset val="134"/>
      </rPr>
      <t xml:space="preserve">Kolmogorov</t>
    </r>
    <r>
      <rPr>
        <sz val="10"/>
        <rFont val="Noto Sans"/>
        <family val="2"/>
      </rPr>
      <t xml:space="preserve">型系统作为一广义生物模型，近年来其动力学行为被广泛研究。然而，在现实世界中生物系统要受到随机干扰，因此有必要研究随机泛函</t>
    </r>
    <r>
      <rPr>
        <sz val="10"/>
        <rFont val="仿宋"/>
        <family val="3"/>
        <charset val="134"/>
      </rPr>
      <t xml:space="preserve">Kolmogorov</t>
    </r>
    <r>
      <rPr>
        <sz val="10"/>
        <rFont val="Noto Sans"/>
        <family val="2"/>
      </rPr>
      <t xml:space="preserve">型系统的动力学行为。本课题计划研究随机泛函</t>
    </r>
    <r>
      <rPr>
        <sz val="10"/>
        <rFont val="仿宋"/>
        <family val="3"/>
        <charset val="134"/>
      </rPr>
      <t xml:space="preserve">Kolmogorov</t>
    </r>
    <r>
      <rPr>
        <sz val="10"/>
        <rFont val="Noto Sans"/>
        <family val="2"/>
      </rPr>
      <t xml:space="preserve">型系统正周期解的存在性。相比于确定性泛函</t>
    </r>
    <r>
      <rPr>
        <sz val="10"/>
        <rFont val="仿宋"/>
        <family val="3"/>
        <charset val="134"/>
      </rPr>
      <t xml:space="preserve">Kolmogorov</t>
    </r>
    <r>
      <rPr>
        <sz val="10"/>
        <rFont val="Noto Sans"/>
        <family val="2"/>
      </rPr>
      <t xml:space="preserve">型系统而言，研究随机泛函</t>
    </r>
    <r>
      <rPr>
        <sz val="10"/>
        <rFont val="仿宋"/>
        <family val="3"/>
        <charset val="134"/>
      </rPr>
      <t xml:space="preserve">Kolmogorov</t>
    </r>
    <r>
      <rPr>
        <sz val="10"/>
        <rFont val="Noto Sans"/>
        <family val="2"/>
      </rPr>
      <t xml:space="preserve">型系统周期解的存在性的方法不多。我们将通过构造合适的</t>
    </r>
    <r>
      <rPr>
        <sz val="10"/>
        <rFont val="仿宋"/>
        <family val="3"/>
        <charset val="134"/>
      </rPr>
      <t xml:space="preserve">Liapunov</t>
    </r>
    <r>
      <rPr>
        <sz val="10"/>
        <rFont val="Noto Sans"/>
        <family val="2"/>
      </rPr>
      <t xml:space="preserve">函数和随机分析技巧，获得随机泛函</t>
    </r>
    <r>
      <rPr>
        <sz val="10"/>
        <rFont val="仿宋"/>
        <family val="3"/>
        <charset val="134"/>
      </rPr>
      <t xml:space="preserve">Kolmogorov</t>
    </r>
    <r>
      <rPr>
        <sz val="10"/>
        <rFont val="Noto Sans"/>
        <family val="2"/>
      </rPr>
      <t xml:space="preserve">型系统周期解的存在性的充分条件。</t>
    </r>
  </si>
  <si>
    <t xml:space="preserve">黎定仕</t>
  </si>
  <si>
    <r>
      <rPr>
        <sz val="12"/>
        <rFont val="Noto Sans"/>
        <family val="2"/>
      </rPr>
      <t xml:space="preserve">基于格值逻辑的多元</t>
    </r>
    <r>
      <rPr>
        <i val="true"/>
        <sz val="12"/>
        <rFont val="宋体"/>
        <family val="0"/>
        <charset val="134"/>
      </rPr>
      <t xml:space="preserve">α-</t>
    </r>
    <r>
      <rPr>
        <sz val="12"/>
        <rFont val="Noto Sans"/>
        <family val="2"/>
      </rPr>
      <t xml:space="preserve">着色归结方法研究</t>
    </r>
  </si>
  <si>
    <t xml:space="preserve">2682015CX060</t>
  </si>
  <si>
    <r>
      <rPr>
        <sz val="10"/>
        <rFont val="Noto Sans"/>
        <family val="2"/>
      </rPr>
      <t xml:space="preserve">针对带有不可比较性信息的自动推理，依据基于格蕴涵代数的格值逻辑系统，借鉴经典二值逻辑中着色归结方法的学术思想，在基于格蕴涵代数的格值逻辑的</t>
    </r>
    <r>
      <rPr>
        <i val="true"/>
        <sz val="12"/>
        <rFont val="宋体"/>
        <family val="0"/>
        <charset val="134"/>
      </rPr>
      <t xml:space="preserve">α</t>
    </r>
    <r>
      <rPr>
        <sz val="12"/>
        <rFont val="宋体"/>
        <family val="0"/>
        <charset val="134"/>
      </rPr>
      <t xml:space="preserve">-</t>
    </r>
    <r>
      <rPr>
        <sz val="12"/>
        <rFont val="Noto Sans"/>
        <family val="2"/>
      </rPr>
      <t xml:space="preserve">归结自动推理研究基础上，进一步研究基于格值命题逻辑系统</t>
    </r>
    <r>
      <rPr>
        <sz val="12"/>
        <rFont val="宋体"/>
        <family val="0"/>
        <charset val="134"/>
      </rPr>
      <t xml:space="preserve">LP(X)</t>
    </r>
    <r>
      <rPr>
        <sz val="12"/>
        <rFont val="Noto Sans"/>
        <family val="2"/>
      </rPr>
      <t xml:space="preserve">与一阶逻辑系统</t>
    </r>
    <r>
      <rPr>
        <sz val="12"/>
        <rFont val="宋体"/>
        <family val="0"/>
        <charset val="134"/>
      </rPr>
      <t xml:space="preserve">LF(X)</t>
    </r>
    <r>
      <rPr>
        <sz val="12"/>
        <rFont val="Noto Sans"/>
        <family val="2"/>
      </rPr>
      <t xml:space="preserve">的多元</t>
    </r>
    <r>
      <rPr>
        <sz val="12"/>
        <rFont val="宋体"/>
        <family val="0"/>
        <charset val="134"/>
      </rPr>
      <t xml:space="preserve">α-</t>
    </r>
    <r>
      <rPr>
        <sz val="12"/>
        <rFont val="Noto Sans"/>
        <family val="2"/>
      </rPr>
      <t xml:space="preserve">着色归结方法，建立其可靠性和完备性，并特别取真值域为语言真值格蕴涵代数</t>
    </r>
    <r>
      <rPr>
        <sz val="12"/>
        <rFont val="宋体"/>
        <family val="0"/>
        <charset val="134"/>
      </rPr>
      <t xml:space="preserve">LV(n×2)</t>
    </r>
    <r>
      <rPr>
        <sz val="12"/>
        <rFont val="Noto Sans"/>
        <family val="2"/>
      </rPr>
      <t xml:space="preserve">，进一步在语言真值格值命题逻辑</t>
    </r>
    <r>
      <rPr>
        <sz val="12"/>
        <rFont val="宋体"/>
        <family val="0"/>
        <charset val="134"/>
      </rPr>
      <t xml:space="preserve">LV(n×2)P(X)</t>
    </r>
    <r>
      <rPr>
        <sz val="12"/>
        <rFont val="Noto Sans"/>
        <family val="2"/>
      </rPr>
      <t xml:space="preserve">与一阶逻辑</t>
    </r>
    <r>
      <rPr>
        <sz val="12"/>
        <rFont val="宋体"/>
        <family val="0"/>
        <charset val="134"/>
      </rPr>
      <t xml:space="preserve">LV(n×2)F(X)</t>
    </r>
    <r>
      <rPr>
        <sz val="12"/>
        <rFont val="Noto Sans"/>
        <family val="2"/>
      </rPr>
      <t xml:space="preserve">中，研究多元</t>
    </r>
    <r>
      <rPr>
        <i val="true"/>
        <sz val="12"/>
        <rFont val="宋体"/>
        <family val="0"/>
        <charset val="134"/>
      </rPr>
      <t xml:space="preserve">α</t>
    </r>
    <r>
      <rPr>
        <sz val="12"/>
        <rFont val="宋体"/>
        <family val="0"/>
        <charset val="134"/>
      </rPr>
      <t xml:space="preserve">-</t>
    </r>
    <r>
      <rPr>
        <sz val="12"/>
        <rFont val="Noto Sans"/>
        <family val="2"/>
      </rPr>
      <t xml:space="preserve">着色归结方法的等价转化。</t>
    </r>
  </si>
  <si>
    <t xml:space="preserve">钟小梅</t>
  </si>
  <si>
    <t xml:space="preserve">1984-12</t>
  </si>
  <si>
    <t xml:space="preserve">广义混合变分不等式的可解性指标及应用</t>
  </si>
  <si>
    <t xml:space="preserve">2682015CX061</t>
  </si>
  <si>
    <t xml:space="preserve">M82</t>
  </si>
  <si>
    <t xml:space="preserve">非线性规划</t>
  </si>
  <si>
    <t xml:space="preserve">研究广义混合变分不等式的可解性指标及应用</t>
  </si>
  <si>
    <t xml:space="preserve">王中宝</t>
  </si>
  <si>
    <t xml:space="preserve">代数编码理论以及应用</t>
  </si>
  <si>
    <t xml:space="preserve">2682015ZT03</t>
  </si>
  <si>
    <r>
      <rPr>
        <sz val="10"/>
        <rFont val="Noto Sans"/>
        <family val="2"/>
      </rPr>
      <t xml:space="preserve">在代数编码领域取得多项高水平研究成果：利用有限域理论构造了多类最优线性码和循环码；构造了多类</t>
    </r>
    <r>
      <rPr>
        <sz val="10"/>
        <rFont val="仿宋"/>
        <family val="3"/>
        <charset val="134"/>
      </rPr>
      <t xml:space="preserve">ZDB</t>
    </r>
    <r>
      <rPr>
        <sz val="10"/>
        <rFont val="Noto Sans"/>
        <family val="2"/>
      </rPr>
      <t xml:space="preserve">函数，并利用</t>
    </r>
    <r>
      <rPr>
        <sz val="10"/>
        <rFont val="仿宋"/>
        <family val="3"/>
        <charset val="134"/>
      </rPr>
      <t xml:space="preserve">ZDB</t>
    </r>
    <r>
      <rPr>
        <sz val="10"/>
        <rFont val="Noto Sans"/>
        <family val="2"/>
      </rPr>
      <t xml:space="preserve">函数构造了多类新型编码；构造了多类新型</t>
    </r>
    <r>
      <rPr>
        <sz val="10"/>
        <rFont val="仿宋"/>
        <family val="3"/>
        <charset val="134"/>
      </rPr>
      <t xml:space="preserve">Bent</t>
    </r>
    <r>
      <rPr>
        <sz val="10"/>
        <rFont val="Noto Sans"/>
        <family val="2"/>
      </rPr>
      <t xml:space="preserve">函数；构造了多类具有最优相关性的跳频序列和直接扩频序列。</t>
    </r>
  </si>
  <si>
    <t xml:space="preserve">周正春</t>
  </si>
  <si>
    <r>
      <rPr>
        <sz val="11"/>
        <color rgb="FF000000"/>
        <rFont val="等线"/>
        <family val="0"/>
        <charset val="134"/>
      </rPr>
      <t xml:space="preserve">1</t>
    </r>
    <r>
      <rPr>
        <sz val="12"/>
        <rFont val="宋体"/>
        <family val="0"/>
        <charset val="134"/>
      </rPr>
      <t xml:space="preserve">978-12</t>
    </r>
  </si>
  <si>
    <t xml:space="preserve">广义分圆的性质及其应用研究</t>
  </si>
  <si>
    <t xml:space="preserve">2682016CX106</t>
  </si>
  <si>
    <t xml:space="preserve">M39</t>
  </si>
  <si>
    <t xml:space="preserve">通信技术</t>
  </si>
  <si>
    <t xml:space="preserve">510</t>
  </si>
  <si>
    <r>
      <rPr>
        <sz val="10"/>
        <rFont val="Noto Sans"/>
        <family val="2"/>
      </rPr>
      <t xml:space="preserve">分圆是数论里的一个经典课题，它与数论里的</t>
    </r>
    <r>
      <rPr>
        <sz val="10"/>
        <rFont val="仿宋"/>
        <family val="3"/>
        <charset val="134"/>
      </rPr>
      <t xml:space="preserve">Waring</t>
    </r>
    <r>
      <rPr>
        <sz val="10"/>
        <rFont val="Noto Sans"/>
        <family val="2"/>
      </rPr>
      <t xml:space="preserve">问题、差集、高斯和、正规</t>
    </r>
    <r>
      <rPr>
        <sz val="10"/>
        <rFont val="仿宋"/>
        <family val="3"/>
        <charset val="134"/>
      </rPr>
      <t xml:space="preserve">Cayley</t>
    </r>
    <r>
      <rPr>
        <sz val="10"/>
        <rFont val="Noto Sans"/>
        <family val="2"/>
      </rPr>
      <t xml:space="preserve">图等关系十分密切，目前已被广泛地应用于密码、编码、差集、序列设计等领域。本项目将研究广义分圆数的性质及其在序列设计和编码构造方面的应用：</t>
    </r>
    <r>
      <rPr>
        <sz val="10"/>
        <rFont val="仿宋"/>
        <family val="3"/>
        <charset val="134"/>
      </rPr>
      <t xml:space="preserve">1</t>
    </r>
    <r>
      <rPr>
        <sz val="10"/>
        <rFont val="Noto Sans"/>
        <family val="2"/>
      </rPr>
      <t xml:space="preserve">）利用计算机搜索，着重研究广义分圆数的取值，此外将基于高斯和与广义分圆的关系，试图已有高斯和等式转化成关于广义分圆类的等式，为广义分圆的应用提供帮助；</t>
    </r>
    <r>
      <rPr>
        <sz val="10"/>
        <rFont val="仿宋"/>
        <family val="3"/>
        <charset val="134"/>
      </rPr>
      <t xml:space="preserve">2</t>
    </r>
    <r>
      <rPr>
        <sz val="10"/>
        <rFont val="Noto Sans"/>
        <family val="2"/>
      </rPr>
      <t xml:space="preserve">）基于</t>
    </r>
    <r>
      <rPr>
        <sz val="10"/>
        <rFont val="仿宋"/>
        <family val="3"/>
        <charset val="134"/>
      </rPr>
      <t xml:space="preserve">Hall</t>
    </r>
    <r>
      <rPr>
        <sz val="10"/>
        <rFont val="Noto Sans"/>
        <family val="2"/>
      </rPr>
      <t xml:space="preserve">序列的设计思想，对整数剩余类环进行新的划分，再结合交织技术，设计相关性质最优的序列或者序列对（集）；</t>
    </r>
    <r>
      <rPr>
        <sz val="10"/>
        <rFont val="仿宋"/>
        <family val="3"/>
        <charset val="134"/>
      </rPr>
      <t xml:space="preserve">3</t>
    </r>
    <r>
      <rPr>
        <sz val="10"/>
        <rFont val="Noto Sans"/>
        <family val="2"/>
      </rPr>
      <t xml:space="preserve">）对广义分圆类进行新的划分，设计新的零差平衡函数，然后将这些函数用于构造最优的常复合码。</t>
    </r>
  </si>
  <si>
    <t xml:space="preserve">杨洋</t>
  </si>
  <si>
    <t xml:space="preserve">带自相关误差项以及横截面依赖性的动态面板数据模型研究</t>
  </si>
  <si>
    <t xml:space="preserve">2682016CX107</t>
  </si>
  <si>
    <r>
      <rPr>
        <sz val="10"/>
        <rFont val="Noto Sans"/>
        <family val="2"/>
      </rPr>
      <t xml:space="preserve">时间序列模型通常会考虑自相关的误差项。由于相似性，动态面板数据模型也应考虑这类误差项，随之会出现关于非线性模型和惩罚估计的新挑战。现有方法往往在误差项和回归变量之间加入很强的假设，而对动态模型而言这些假设是不成立的。基于惠特尔似然函数的扩展，本项目将要研究：（</t>
    </r>
    <r>
      <rPr>
        <sz val="10"/>
        <rFont val="仿宋"/>
        <family val="3"/>
        <charset val="134"/>
      </rPr>
      <t xml:space="preserve">1</t>
    </r>
    <r>
      <rPr>
        <sz val="10"/>
        <rFont val="Noto Sans"/>
        <family val="2"/>
      </rPr>
      <t xml:space="preserve">）带自相关误差项的半变系数动态面板数据模型；（</t>
    </r>
    <r>
      <rPr>
        <sz val="10"/>
        <rFont val="仿宋"/>
        <family val="3"/>
        <charset val="134"/>
      </rPr>
      <t xml:space="preserve">2</t>
    </r>
    <r>
      <rPr>
        <sz val="10"/>
        <rFont val="Noto Sans"/>
        <family val="2"/>
      </rPr>
      <t xml:space="preserve">）带自相关误差项的惩罚估计方法；（</t>
    </r>
    <r>
      <rPr>
        <sz val="10"/>
        <rFont val="仿宋"/>
        <family val="3"/>
        <charset val="134"/>
      </rPr>
      <t xml:space="preserve">3</t>
    </r>
    <r>
      <rPr>
        <sz val="10"/>
        <rFont val="Noto Sans"/>
        <family val="2"/>
      </rPr>
      <t xml:space="preserve">）基于（</t>
    </r>
    <r>
      <rPr>
        <sz val="10"/>
        <rFont val="仿宋"/>
        <family val="3"/>
        <charset val="134"/>
      </rPr>
      <t xml:space="preserve">1</t>
    </r>
    <r>
      <rPr>
        <sz val="10"/>
        <rFont val="Noto Sans"/>
        <family val="2"/>
      </rPr>
      <t xml:space="preserve">）和（</t>
    </r>
    <r>
      <rPr>
        <sz val="10"/>
        <rFont val="仿宋"/>
        <family val="3"/>
        <charset val="134"/>
      </rPr>
      <t xml:space="preserve">2</t>
    </r>
    <r>
      <rPr>
        <sz val="10"/>
        <rFont val="Noto Sans"/>
        <family val="2"/>
      </rPr>
      <t xml:space="preserve">）项目建立的理论和方法，研究既带自相关性误差项又带变量间横截面依赖性的面板数据模型。 预期以一作身份发表</t>
    </r>
    <r>
      <rPr>
        <sz val="10"/>
        <rFont val="仿宋"/>
        <family val="3"/>
        <charset val="134"/>
      </rPr>
      <t xml:space="preserve">2</t>
    </r>
    <r>
      <rPr>
        <sz val="10"/>
        <rFont val="Noto Sans"/>
        <family val="2"/>
      </rPr>
      <t xml:space="preserve">篇</t>
    </r>
    <r>
      <rPr>
        <sz val="10"/>
        <rFont val="仿宋"/>
        <family val="3"/>
        <charset val="134"/>
      </rPr>
      <t xml:space="preserve">SCI</t>
    </r>
    <r>
      <rPr>
        <sz val="10"/>
        <rFont val="Noto Sans"/>
        <family val="2"/>
      </rPr>
      <t xml:space="preserve">文章（至少一篇高级别文章）。</t>
    </r>
  </si>
  <si>
    <t xml:space="preserve">黄磊</t>
  </si>
  <si>
    <t xml:space="preserve">项目成功申请到国家自然科学基金青年基金</t>
  </si>
  <si>
    <t xml:space="preserve">比奥固结方程的预处理子的研究</t>
  </si>
  <si>
    <t xml:space="preserve">2682016CX108</t>
  </si>
  <si>
    <r>
      <rPr>
        <sz val="10"/>
        <rFont val="Noto Sans"/>
        <family val="2"/>
      </rPr>
      <t xml:space="preserve">比奥固结方程是土力学的重要课题之一。它描述了含流体的多孔弹性介质在外部荷载作用下的固结过程。该模型在建筑，环境及生物力学等领域具有非常重要且广泛的应用价值。 比奥固结方程经数值方法离散后得到一个线性代数方程组。当离散步长越小，相应的系数矩阵规模将越大，且系数矩阵的条件数随着离散步长的减小而迅速增大，这对求解离散的线性代数方程组带来了很大的困难。本项目旨在研究比奥固结方程离散系统的预处理子，通过构造合适的预处理子，使得预处理后系数矩阵的条件数与离散步长及物理参数无关，从而相应离散系统的预处理</t>
    </r>
    <r>
      <rPr>
        <sz val="10"/>
        <rFont val="仿宋"/>
        <family val="3"/>
        <charset val="134"/>
      </rPr>
      <t xml:space="preserve">Krylov</t>
    </r>
    <r>
      <rPr>
        <sz val="10"/>
        <rFont val="Noto Sans"/>
        <family val="2"/>
      </rPr>
      <t xml:space="preserve">子空间迭代法是一致收敛的。具体研究内容包括：</t>
    </r>
    <r>
      <rPr>
        <sz val="10"/>
        <rFont val="仿宋"/>
        <family val="3"/>
        <charset val="134"/>
      </rPr>
      <t xml:space="preserve">(1) </t>
    </r>
    <r>
      <rPr>
        <sz val="10"/>
        <rFont val="Noto Sans"/>
        <family val="2"/>
      </rPr>
      <t xml:space="preserve">通过分析固结方程离散系统的系数矩阵的结构，构造其与离散步长及物理参数无关的一致收敛的块对角型预处理子和块三角型预处理子；</t>
    </r>
    <r>
      <rPr>
        <sz val="10"/>
        <rFont val="仿宋"/>
        <family val="3"/>
        <charset val="134"/>
      </rPr>
      <t xml:space="preserve">(2) </t>
    </r>
    <r>
      <rPr>
        <sz val="10"/>
        <rFont val="Noto Sans"/>
        <family val="2"/>
      </rPr>
      <t xml:space="preserve">考虑将比奥固结方程的多重网格算法作为预处理子的</t>
    </r>
    <r>
      <rPr>
        <sz val="10"/>
        <rFont val="仿宋"/>
        <family val="3"/>
        <charset val="134"/>
      </rPr>
      <t xml:space="preserve">Krylov</t>
    </r>
    <r>
      <rPr>
        <sz val="10"/>
        <rFont val="Noto Sans"/>
        <family val="2"/>
      </rPr>
      <t xml:space="preserve">空间迭代法，并从理论上分析，实践上验证多重网格预处理子的有效性； </t>
    </r>
    <r>
      <rPr>
        <sz val="10"/>
        <rFont val="仿宋"/>
        <family val="3"/>
        <charset val="134"/>
      </rPr>
      <t xml:space="preserve">(3) </t>
    </r>
    <r>
      <rPr>
        <sz val="10"/>
        <rFont val="Noto Sans"/>
        <family val="2"/>
      </rPr>
      <t xml:space="preserve">研究当泊松比取值导致方程中算子</t>
    </r>
    <r>
      <rPr>
        <sz val="10"/>
        <rFont val="仿宋"/>
        <family val="3"/>
        <charset val="134"/>
      </rPr>
      <t xml:space="preserve">grad-div</t>
    </r>
    <r>
      <rPr>
        <sz val="10"/>
        <rFont val="Noto Sans"/>
        <family val="2"/>
      </rPr>
      <t xml:space="preserve">占优时的预处理子的构造。</t>
    </r>
  </si>
  <si>
    <t xml:space="preserve">陈罗平</t>
  </si>
  <si>
    <r>
      <rPr>
        <sz val="12"/>
        <rFont val="宋体"/>
        <family val="0"/>
        <charset val="134"/>
      </rPr>
      <t xml:space="preserve">2-CY</t>
    </r>
    <r>
      <rPr>
        <sz val="12"/>
        <rFont val="Noto Sans"/>
        <family val="2"/>
      </rPr>
      <t xml:space="preserve">倾斜代数及其奇点消解</t>
    </r>
  </si>
  <si>
    <t xml:space="preserve">2682016CX109</t>
  </si>
  <si>
    <r>
      <rPr>
        <sz val="10"/>
        <rFont val="Noto Sans"/>
        <family val="2"/>
      </rPr>
      <t xml:space="preserve">本项目是代数表示论和代数几何的交叉课题。我们拟研究</t>
    </r>
    <r>
      <rPr>
        <sz val="10"/>
        <rFont val="仿宋"/>
        <family val="3"/>
        <charset val="134"/>
      </rPr>
      <t xml:space="preserve">2-CY-</t>
    </r>
    <r>
      <rPr>
        <sz val="10"/>
        <rFont val="Noto Sans"/>
        <family val="2"/>
      </rPr>
      <t xml:space="preserve">倾斜代数，有限维</t>
    </r>
    <r>
      <rPr>
        <sz val="10"/>
        <rFont val="仿宋"/>
        <family val="3"/>
        <charset val="134"/>
      </rPr>
      <t xml:space="preserve">Jacobian</t>
    </r>
    <r>
      <rPr>
        <sz val="10"/>
        <rFont val="Noto Sans"/>
        <family val="2"/>
      </rPr>
      <t xml:space="preserve">代数，</t>
    </r>
    <r>
      <rPr>
        <sz val="10"/>
        <rFont val="仿宋"/>
        <family val="3"/>
        <charset val="134"/>
      </rPr>
      <t xml:space="preserve">CM-</t>
    </r>
    <r>
      <rPr>
        <sz val="10"/>
        <rFont val="Noto Sans"/>
        <family val="2"/>
      </rPr>
      <t xml:space="preserve">有限代数，</t>
    </r>
    <r>
      <rPr>
        <sz val="10"/>
        <rFont val="仿宋"/>
        <family val="3"/>
        <charset val="134"/>
      </rPr>
      <t xml:space="preserve">Cohen-Macaulay Auslander</t>
    </r>
    <r>
      <rPr>
        <sz val="10"/>
        <rFont val="Noto Sans"/>
        <family val="2"/>
      </rPr>
      <t xml:space="preserve">代数（</t>
    </r>
    <r>
      <rPr>
        <sz val="10"/>
        <rFont val="仿宋"/>
        <family val="3"/>
        <charset val="134"/>
      </rPr>
      <t xml:space="preserve">CMA-</t>
    </r>
    <r>
      <rPr>
        <sz val="10"/>
        <rFont val="Noto Sans"/>
        <family val="2"/>
      </rPr>
      <t xml:space="preserve">代数），</t>
    </r>
    <r>
      <rPr>
        <sz val="10"/>
        <rFont val="仿宋"/>
        <family val="3"/>
        <charset val="134"/>
      </rPr>
      <t xml:space="preserve">quiver Grassmannian</t>
    </r>
    <r>
      <rPr>
        <sz val="10"/>
        <rFont val="Noto Sans"/>
        <family val="2"/>
      </rPr>
      <t xml:space="preserve">的奇点消解等方面的问题。具体为：</t>
    </r>
  </si>
  <si>
    <t xml:space="preserve">陈新红</t>
  </si>
  <si>
    <r>
      <rPr>
        <sz val="12"/>
        <rFont val="宋体"/>
        <family val="0"/>
        <charset val="134"/>
      </rPr>
      <t xml:space="preserve">Legendrian </t>
    </r>
    <r>
      <rPr>
        <sz val="12"/>
        <rFont val="Noto Sans"/>
        <family val="2"/>
      </rPr>
      <t xml:space="preserve">纽结的分次同调群不变量</t>
    </r>
  </si>
  <si>
    <t xml:space="preserve">2682016CX110</t>
  </si>
  <si>
    <r>
      <rPr>
        <sz val="10"/>
        <rFont val="仿宋"/>
        <family val="3"/>
        <charset val="134"/>
      </rPr>
      <t xml:space="preserve">Legendrian </t>
    </r>
    <r>
      <rPr>
        <sz val="10"/>
        <rFont val="Noto Sans"/>
        <family val="2"/>
      </rPr>
      <t xml:space="preserve">纽结理论在低维拓扑中起着重要作用， 一直都是低维拓扑研究的主要对象之一，其核心是</t>
    </r>
    <r>
      <rPr>
        <sz val="10"/>
        <rFont val="仿宋"/>
        <family val="3"/>
        <charset val="134"/>
      </rPr>
      <t xml:space="preserve">Legendrian </t>
    </r>
    <r>
      <rPr>
        <sz val="10"/>
        <rFont val="Noto Sans"/>
        <family val="2"/>
      </rPr>
      <t xml:space="preserve">纽结的分类问题。本研究是基于作者所构造的</t>
    </r>
    <r>
      <rPr>
        <sz val="10"/>
        <rFont val="仿宋"/>
        <family val="3"/>
        <charset val="134"/>
      </rPr>
      <t xml:space="preserve">Legendrian </t>
    </r>
    <r>
      <rPr>
        <sz val="10"/>
        <rFont val="Noto Sans"/>
        <family val="2"/>
      </rPr>
      <t xml:space="preserve">纽结的整系数分次同调群不变量，通过该研究我们试图把理论上的不变量与可计算性相结合，找到组合的可计算不变量的途径，从而能够区分更多</t>
    </r>
    <r>
      <rPr>
        <sz val="10"/>
        <rFont val="仿宋"/>
        <family val="3"/>
        <charset val="134"/>
      </rPr>
      <t xml:space="preserve">Legendrian </t>
    </r>
    <r>
      <rPr>
        <sz val="10"/>
        <rFont val="Noto Sans"/>
        <family val="2"/>
      </rPr>
      <t xml:space="preserve">纽结，特别是用已有的不变量不能区分</t>
    </r>
    <r>
      <rPr>
        <sz val="10"/>
        <rFont val="仿宋"/>
        <family val="3"/>
        <charset val="134"/>
      </rPr>
      <t xml:space="preserve">Legendrian </t>
    </r>
    <r>
      <rPr>
        <sz val="10"/>
        <rFont val="Noto Sans"/>
        <family val="2"/>
      </rPr>
      <t xml:space="preserve">纽结，而整系数分次同调群可以区分；探求分次同调群不变量在</t>
    </r>
    <r>
      <rPr>
        <sz val="10"/>
        <rFont val="仿宋"/>
        <family val="3"/>
        <charset val="134"/>
      </rPr>
      <t xml:space="preserve">Contact</t>
    </r>
    <r>
      <rPr>
        <sz val="10"/>
        <rFont val="Noto Sans"/>
        <family val="2"/>
      </rPr>
      <t xml:space="preserve">拓扑意义下的不变性质。</t>
    </r>
  </si>
  <si>
    <t xml:space="preserve">杨晓伟</t>
  </si>
  <si>
    <t xml:space="preserve">初等子模型上的拓扑及其应用</t>
  </si>
  <si>
    <t xml:space="preserve">2682016CX111</t>
  </si>
  <si>
    <t xml:space="preserve">研究由给定的初等子模型诱导的拓扑空间上的等价关系，及其诱导空间与原空间拓扑性质之间的联系。</t>
  </si>
  <si>
    <t xml:space="preserve">张航</t>
  </si>
  <si>
    <t xml:space="preserve">1983-09</t>
  </si>
  <si>
    <t xml:space="preserve">关于迭代的多语句信念修正的研究</t>
  </si>
  <si>
    <t xml:space="preserve">2682016CX112</t>
  </si>
  <si>
    <t xml:space="preserve">人工智能理论</t>
  </si>
  <si>
    <r>
      <rPr>
        <sz val="10"/>
        <rFont val="Noto Sans"/>
        <family val="2"/>
      </rPr>
      <t xml:space="preserve">经典的</t>
    </r>
    <r>
      <rPr>
        <sz val="10"/>
        <rFont val="仿宋"/>
        <family val="3"/>
        <charset val="134"/>
      </rPr>
      <t xml:space="preserve">AGM</t>
    </r>
    <r>
      <rPr>
        <sz val="10"/>
        <rFont val="Noto Sans"/>
        <family val="2"/>
      </rPr>
      <t xml:space="preserve">型信念修正框架只适合单一语句的“一步式”修正。</t>
    </r>
    <r>
      <rPr>
        <sz val="10"/>
        <rFont val="仿宋"/>
        <family val="3"/>
        <charset val="134"/>
      </rPr>
      <t xml:space="preserve">Darwiche </t>
    </r>
    <r>
      <rPr>
        <sz val="10"/>
        <rFont val="Noto Sans"/>
        <family val="2"/>
      </rPr>
      <t xml:space="preserve">和</t>
    </r>
    <r>
      <rPr>
        <sz val="10"/>
        <rFont val="仿宋"/>
        <family val="3"/>
        <charset val="134"/>
      </rPr>
      <t xml:space="preserve">Pearl(DP)</t>
    </r>
    <r>
      <rPr>
        <sz val="10"/>
        <rFont val="Noto Sans"/>
        <family val="2"/>
      </rPr>
      <t xml:space="preserve">以有限生成的命题逻辑语言为背景，提出了基于</t>
    </r>
    <r>
      <rPr>
        <sz val="10"/>
        <rFont val="仿宋"/>
        <family val="3"/>
        <charset val="134"/>
      </rPr>
      <t xml:space="preserve">epistemic state</t>
    </r>
    <r>
      <rPr>
        <sz val="10"/>
        <rFont val="Noto Sans"/>
        <family val="2"/>
      </rPr>
      <t xml:space="preserve">的单一语句型迭代信念修正框架。然而</t>
    </r>
    <r>
      <rPr>
        <sz val="10"/>
        <rFont val="仿宋"/>
        <family val="3"/>
        <charset val="134"/>
      </rPr>
      <t xml:space="preserve">DP</t>
    </r>
    <r>
      <rPr>
        <sz val="10"/>
        <rFont val="Noto Sans"/>
        <family val="2"/>
      </rPr>
      <t xml:space="preserve">的工作并不适合无限的逻辑语言。本项目将研究在无限逻辑语言下，</t>
    </r>
    <r>
      <rPr>
        <sz val="10"/>
        <rFont val="仿宋"/>
        <family val="3"/>
        <charset val="134"/>
      </rPr>
      <t xml:space="preserve">agent</t>
    </r>
    <r>
      <rPr>
        <sz val="10"/>
        <rFont val="Noto Sans"/>
        <family val="2"/>
      </rPr>
      <t xml:space="preserve">连续不断的学到多条语句（甚至是无限的）时如何迭代的修正信念。通过在模型集上引入拓扑结构来刻画认知状态和多语句信念修正算子。以模型集上闭集结构为桥梁建立有限逻辑语言和无限逻辑语言下信念修正的联系，给出多语句迭代信念修正的语法规则与语义式刻画。本项目旨在提出一个更广义的多语句迭代信念修正框架。</t>
    </r>
  </si>
  <si>
    <t xml:space="preserve">孟华</t>
  </si>
  <si>
    <t xml:space="preserve">流密码设计中布尔函数的快速代数免疫度研究</t>
  </si>
  <si>
    <t xml:space="preserve">2682016CX113</t>
  </si>
  <si>
    <t xml:space="preserve">520</t>
  </si>
  <si>
    <r>
      <rPr>
        <sz val="10"/>
        <rFont val="Noto Sans"/>
        <family val="2"/>
      </rPr>
      <t xml:space="preserve">信息安全的核心问题是密码理论与技术。流密码因其实现代价低、加密速度快、安全性强度高，在信息安全中具有广泛的实际应用。为了抵抗快速代数攻击，流密码设计中所使用的布尔函数应具有高的快速代数免疫度。目前国内外关于布尔函数快速代数免疫度的相关研究结果较少，存在许多问题亟待解决。本项目拟对布尔函数快速代数免疫度的相关问题展开深入研究：</t>
    </r>
    <r>
      <rPr>
        <sz val="10"/>
        <rFont val="仿宋"/>
        <family val="3"/>
        <charset val="134"/>
      </rPr>
      <t xml:space="preserve">1.</t>
    </r>
    <r>
      <rPr>
        <sz val="10"/>
        <rFont val="Noto Sans"/>
        <family val="2"/>
      </rPr>
      <t xml:space="preserve">刻画出布尔函数快速代数免疫度与其他密码学性质之间的关系；</t>
    </r>
    <r>
      <rPr>
        <sz val="10"/>
        <rFont val="仿宋"/>
        <family val="3"/>
        <charset val="134"/>
      </rPr>
      <t xml:space="preserve">2.</t>
    </r>
    <r>
      <rPr>
        <sz val="10"/>
        <rFont val="Noto Sans"/>
        <family val="2"/>
      </rPr>
      <t xml:space="preserve">理论推导出布尔函数与其修改函数的快速代数免疫度之间的关系；</t>
    </r>
    <r>
      <rPr>
        <sz val="10"/>
        <rFont val="仿宋"/>
        <family val="3"/>
        <charset val="134"/>
      </rPr>
      <t xml:space="preserve">3. </t>
    </r>
    <r>
      <rPr>
        <sz val="10"/>
        <rFont val="Noto Sans"/>
        <family val="2"/>
      </rPr>
      <t xml:space="preserve">基于布尔函数在有限域上的一元和二元多项式表示，构造具有可证明高快速代数免疫度和高非线性度下界的最优代数免疫平衡布尔函数和</t>
    </r>
    <r>
      <rPr>
        <sz val="10"/>
        <rFont val="仿宋"/>
        <family val="3"/>
        <charset val="134"/>
      </rPr>
      <t xml:space="preserve">1</t>
    </r>
    <r>
      <rPr>
        <sz val="10"/>
        <rFont val="Noto Sans"/>
        <family val="2"/>
      </rPr>
      <t xml:space="preserve">阶弹性布尔函数。</t>
    </r>
  </si>
  <si>
    <t xml:space="preserve">唐灯</t>
  </si>
  <si>
    <r>
      <rPr>
        <sz val="10"/>
        <rFont val="Noto Sans"/>
        <family val="2"/>
      </rPr>
      <t xml:space="preserve">给出了一类择多逻辑函数的实际快速代数免疫度，发表</t>
    </r>
    <r>
      <rPr>
        <sz val="10"/>
        <rFont val="仿宋"/>
        <family val="3"/>
        <charset val="134"/>
      </rPr>
      <t xml:space="preserve">SCI</t>
    </r>
    <r>
      <rPr>
        <sz val="10"/>
        <rFont val="Noto Sans"/>
        <family val="2"/>
      </rPr>
      <t xml:space="preserve">论文一篇；构造了一类具有可证明的高快速代数免疫度的</t>
    </r>
    <r>
      <rPr>
        <sz val="10"/>
        <rFont val="仿宋"/>
        <family val="3"/>
        <charset val="134"/>
      </rPr>
      <t xml:space="preserve">1</t>
    </r>
    <r>
      <rPr>
        <sz val="10"/>
        <rFont val="Noto Sans"/>
        <family val="2"/>
      </rPr>
      <t xml:space="preserve">阶弹性布尔函数，已投稿。</t>
    </r>
  </si>
  <si>
    <r>
      <rPr>
        <sz val="12"/>
        <rFont val="宋体"/>
        <family val="0"/>
        <charset val="134"/>
      </rPr>
      <t xml:space="preserve">E(k,t)</t>
    </r>
    <r>
      <rPr>
        <sz val="12"/>
        <rFont val="Noto Sans"/>
        <family val="2"/>
      </rPr>
      <t xml:space="preserve">中的常平均曲率图研究</t>
    </r>
  </si>
  <si>
    <t xml:space="preserve">2682016CX114</t>
  </si>
  <si>
    <t xml:space="preserve">G30</t>
  </si>
  <si>
    <r>
      <rPr>
        <sz val="10"/>
        <rFont val="Noto Sans"/>
        <family val="2"/>
      </rPr>
      <t xml:space="preserve">我们拟考虑具有四维等距群的三维齐性流形</t>
    </r>
    <r>
      <rPr>
        <sz val="10"/>
        <rFont val="仿宋"/>
        <family val="3"/>
        <charset val="134"/>
      </rPr>
      <t xml:space="preserve">E</t>
    </r>
    <r>
      <rPr>
        <sz val="10"/>
        <rFont val="Noto Sans"/>
        <family val="2"/>
      </rPr>
      <t xml:space="preserve">（</t>
    </r>
    <r>
      <rPr>
        <sz val="10"/>
        <rFont val="仿宋"/>
        <family val="3"/>
        <charset val="134"/>
      </rPr>
      <t xml:space="preserve">k</t>
    </r>
    <r>
      <rPr>
        <sz val="10"/>
        <rFont val="Noto Sans"/>
        <family val="2"/>
      </rPr>
      <t xml:space="preserve">，</t>
    </r>
    <r>
      <rPr>
        <sz val="10"/>
        <rFont val="仿宋"/>
        <family val="3"/>
        <charset val="134"/>
      </rPr>
      <t xml:space="preserve">t</t>
    </r>
    <r>
      <rPr>
        <sz val="10"/>
        <rFont val="Noto Sans"/>
        <family val="2"/>
      </rPr>
      <t xml:space="preserve">）中的</t>
    </r>
    <r>
      <rPr>
        <sz val="10"/>
        <rFont val="仿宋"/>
        <family val="3"/>
        <charset val="134"/>
      </rPr>
      <t xml:space="preserve">J-S</t>
    </r>
    <r>
      <rPr>
        <sz val="10"/>
        <rFont val="Noto Sans"/>
        <family val="2"/>
      </rPr>
      <t xml:space="preserve">问题，即寻找一个定义在容许区域</t>
    </r>
    <r>
      <rPr>
        <sz val="10"/>
        <rFont val="仿宋"/>
        <family val="3"/>
        <charset val="134"/>
      </rPr>
      <t xml:space="preserve">D</t>
    </r>
    <r>
      <rPr>
        <sz val="10"/>
        <rFont val="Noto Sans"/>
        <family val="2"/>
      </rPr>
      <t xml:space="preserve">上的满足给定的无穷边值条件的常平均曲率图的问题。因为</t>
    </r>
    <r>
      <rPr>
        <sz val="10"/>
        <rFont val="仿宋"/>
        <family val="3"/>
        <charset val="134"/>
      </rPr>
      <t xml:space="preserve">E</t>
    </r>
    <r>
      <rPr>
        <sz val="10"/>
        <rFont val="Noto Sans"/>
        <family val="2"/>
      </rPr>
      <t xml:space="preserve">中的常平均曲率图满足一个二阶非线性椭圆方程，对于每个正整数</t>
    </r>
    <r>
      <rPr>
        <sz val="10"/>
        <rFont val="仿宋"/>
        <family val="3"/>
        <charset val="134"/>
      </rPr>
      <t xml:space="preserve">n</t>
    </r>
    <r>
      <rPr>
        <sz val="10"/>
        <rFont val="Noto Sans"/>
        <family val="2"/>
      </rPr>
      <t xml:space="preserve">，我们拟分析一个</t>
    </r>
    <r>
      <rPr>
        <sz val="10"/>
        <rFont val="仿宋"/>
        <family val="3"/>
        <charset val="134"/>
      </rPr>
      <t xml:space="preserve">D</t>
    </r>
    <r>
      <rPr>
        <sz val="10"/>
        <rFont val="Noto Sans"/>
        <family val="2"/>
      </rPr>
      <t xml:space="preserve">上的依赖于</t>
    </r>
    <r>
      <rPr>
        <sz val="10"/>
        <rFont val="仿宋"/>
        <family val="3"/>
        <charset val="134"/>
      </rPr>
      <t xml:space="preserve">n</t>
    </r>
    <r>
      <rPr>
        <sz val="10"/>
        <rFont val="Noto Sans"/>
        <family val="2"/>
      </rPr>
      <t xml:space="preserve">的有限边值</t>
    </r>
    <r>
      <rPr>
        <sz val="10"/>
        <rFont val="仿宋"/>
        <family val="3"/>
        <charset val="134"/>
      </rPr>
      <t xml:space="preserve">Dirichlet</t>
    </r>
    <r>
      <rPr>
        <sz val="10"/>
        <rFont val="Noto Sans"/>
        <family val="2"/>
      </rPr>
      <t xml:space="preserve">问题，用</t>
    </r>
    <r>
      <rPr>
        <sz val="10"/>
        <rFont val="仿宋"/>
        <family val="3"/>
        <charset val="134"/>
      </rPr>
      <t xml:space="preserve">Perron</t>
    </r>
    <r>
      <rPr>
        <sz val="10"/>
        <rFont val="Noto Sans"/>
        <family val="2"/>
      </rPr>
      <t xml:space="preserve">方法构造出它的解</t>
    </r>
    <r>
      <rPr>
        <sz val="10"/>
        <rFont val="仿宋"/>
        <family val="3"/>
        <charset val="134"/>
      </rPr>
      <t xml:space="preserve">u_n</t>
    </r>
    <r>
      <rPr>
        <sz val="10"/>
        <rFont val="Noto Sans"/>
        <family val="2"/>
      </rPr>
      <t xml:space="preserve">。我们拟用单调收敛定理得到</t>
    </r>
    <r>
      <rPr>
        <sz val="10"/>
        <rFont val="仿宋"/>
        <family val="3"/>
        <charset val="134"/>
      </rPr>
      <t xml:space="preserve">u_n</t>
    </r>
    <r>
      <rPr>
        <sz val="10"/>
        <rFont val="Noto Sans"/>
        <family val="2"/>
      </rPr>
      <t xml:space="preserve">的极限</t>
    </r>
    <r>
      <rPr>
        <sz val="10"/>
        <rFont val="仿宋"/>
        <family val="3"/>
        <charset val="134"/>
      </rPr>
      <t xml:space="preserve">u</t>
    </r>
    <r>
      <rPr>
        <sz val="10"/>
        <rFont val="Noto Sans"/>
        <family val="2"/>
      </rPr>
      <t xml:space="preserve">即是我们需要的</t>
    </r>
    <r>
      <rPr>
        <sz val="10"/>
        <rFont val="仿宋"/>
        <family val="3"/>
        <charset val="134"/>
      </rPr>
      <t xml:space="preserve">J-S</t>
    </r>
    <r>
      <rPr>
        <sz val="10"/>
        <rFont val="Noto Sans"/>
        <family val="2"/>
      </rPr>
      <t xml:space="preserve">问题的解。</t>
    </r>
  </si>
  <si>
    <t xml:space="preserve">崔庆</t>
  </si>
  <si>
    <r>
      <rPr>
        <sz val="12"/>
        <rFont val="Noto Sans"/>
        <family val="2"/>
      </rPr>
      <t xml:space="preserve">一类带</t>
    </r>
    <r>
      <rPr>
        <sz val="12"/>
        <rFont val="宋体"/>
        <family val="0"/>
        <charset val="134"/>
      </rPr>
      <t xml:space="preserve">D^2u</t>
    </r>
    <r>
      <rPr>
        <sz val="12"/>
        <rFont val="Noto Sans"/>
        <family val="2"/>
      </rPr>
      <t xml:space="preserve">项的半线性强阻尼波方程动力学行为</t>
    </r>
  </si>
  <si>
    <t xml:space="preserve">2682016CX115</t>
  </si>
  <si>
    <r>
      <rPr>
        <sz val="10"/>
        <rFont val="Noto Sans"/>
        <family val="2"/>
      </rPr>
      <t xml:space="preserve">非线性发展方程的动力学行为研究成为现代数学与物理学领域中非常重要的研究方向之一。本项目将运用</t>
    </r>
    <r>
      <rPr>
        <sz val="10"/>
        <rFont val="仿宋"/>
        <family val="3"/>
        <charset val="134"/>
      </rPr>
      <t xml:space="preserve">Lagrange </t>
    </r>
    <r>
      <rPr>
        <sz val="10"/>
        <rFont val="Noto Sans"/>
        <family val="2"/>
      </rPr>
      <t xml:space="preserve">动力学原理，</t>
    </r>
    <r>
      <rPr>
        <sz val="10"/>
        <rFont val="仿宋"/>
        <family val="3"/>
        <charset val="134"/>
      </rPr>
      <t xml:space="preserve">Galerkin </t>
    </r>
    <r>
      <rPr>
        <sz val="10"/>
        <rFont val="Noto Sans"/>
        <family val="2"/>
      </rPr>
      <t xml:space="preserve">逼近、空间序列嵌入、迭代提升等方法，借助算子半群、中心流形约化等非线性泛函分析工具研究一类源结构中含梯度项的半线性阻尼波方程的动力学与分歧行为：全局解的存在唯一性、正则性，全局吸引子的存在性与分歧。这将帮助我们能更好的从物理的视角去理解这类阻尼波方程的耗散结构与源结构，系统参数与系统稳定性之间的相互作用关系。</t>
    </r>
  </si>
  <si>
    <t xml:space="preserve">潘志刚</t>
  </si>
  <si>
    <r>
      <rPr>
        <sz val="10"/>
        <rFont val="Noto Sans"/>
        <family val="2"/>
      </rPr>
      <t xml:space="preserve">采用</t>
    </r>
    <r>
      <rPr>
        <sz val="10"/>
        <rFont val="仿宋"/>
        <family val="3"/>
        <charset val="134"/>
      </rPr>
      <t xml:space="preserve">Lagrange</t>
    </r>
    <r>
      <rPr>
        <sz val="10"/>
        <rFont val="Noto Sans"/>
        <family val="2"/>
      </rPr>
      <t xml:space="preserve">动力学原理建立了一类源结构中带</t>
    </r>
    <r>
      <rPr>
        <sz val="10"/>
        <rFont val="仿宋"/>
        <family val="3"/>
        <charset val="134"/>
      </rPr>
      <t xml:space="preserve">Du</t>
    </r>
    <r>
      <rPr>
        <sz val="10"/>
        <rFont val="Noto Sans"/>
        <family val="2"/>
      </rPr>
      <t xml:space="preserve">项的半线性阻尼波方程的模型，从物理上阐释了该模型中含梯度源项的意义，并明确了研究问题：全局适定性；全局吸引子及其分歧。已初步完成全局解的存在唯一性。</t>
    </r>
  </si>
  <si>
    <t xml:space="preserve">超临界抛物方程解的奇性分析</t>
  </si>
  <si>
    <t xml:space="preserve">2682016CX116</t>
  </si>
  <si>
    <t xml:space="preserve">抛物型偏微分方程</t>
  </si>
  <si>
    <t xml:space="preserve">本项目将研究几类从流体力学、人口动力学以及燃烧模型中导出的非线性超临界抛物方程中的一些问题。这些问题主要包括爆破解的完全和非完全爆破以及第一类和第二类爆破问题。我们将首先研究半线性超临界抛物方程的完全和非完全爆破问题；其次，我们将研究其爆破解的第一、二类爆破的划分与存在性问题。
   以上研究内容不仅国际上非常重视、具有前沿性和主流兴趣、有重要理论意义，而且密切联系应用科学和工程技术，有广泛的应用前景。
</t>
  </si>
  <si>
    <t xml:space="preserve">樊明书</t>
  </si>
  <si>
    <r>
      <rPr>
        <sz val="10"/>
        <rFont val="Noto Sans"/>
        <family val="2"/>
      </rPr>
      <t xml:space="preserve">以第二作者身份完成一篇科研论文，</t>
    </r>
    <r>
      <rPr>
        <sz val="10"/>
        <rFont val="仿宋"/>
        <family val="3"/>
        <charset val="134"/>
      </rPr>
      <t xml:space="preserve">SCI</t>
    </r>
    <r>
      <rPr>
        <sz val="10"/>
        <rFont val="Noto Sans"/>
        <family val="2"/>
      </rPr>
      <t xml:space="preserve">检索，已接受待发表</t>
    </r>
  </si>
  <si>
    <t xml:space="preserve">脉冲正线性系统的基本动力学性质研究</t>
  </si>
  <si>
    <t xml:space="preserve">2682016CX117</t>
  </si>
  <si>
    <r>
      <rPr>
        <sz val="10"/>
        <rFont val="Noto Sans"/>
        <family val="2"/>
      </rPr>
      <t xml:space="preserve">脉冲现象是一种特殊的动力学行为，广泛的存在于工程实践中。表现为系统状态在某一时刻突然产生跳跃，这种状态跳跃有可能彻底改变动力系统的性态。正系统作为一类特殊的动力系统，自然也可能遭遇脉冲干扰。 因此，脉冲正系统的深入研究具有重要的理论和应用价值。本项目专注于脉冲正线性系统基本动力学性质的研究，重点考察系统正性和稳定性两个方面的内容：一、提出正脉冲系统概念，建立脉冲正系统动力学模型，并给出脉冲正线性系统正性准则。二、利用</t>
    </r>
    <r>
      <rPr>
        <sz val="10"/>
        <rFont val="仿宋"/>
        <family val="3"/>
        <charset val="134"/>
      </rPr>
      <t xml:space="preserve">Lyapunov</t>
    </r>
    <r>
      <rPr>
        <sz val="10"/>
        <rFont val="Noto Sans"/>
        <family val="2"/>
      </rPr>
      <t xml:space="preserve">方法和</t>
    </r>
    <r>
      <rPr>
        <sz val="10"/>
        <rFont val="仿宋"/>
        <family val="3"/>
        <charset val="134"/>
      </rPr>
      <t xml:space="preserve">Razumikhin</t>
    </r>
    <r>
      <rPr>
        <sz val="10"/>
        <rFont val="Noto Sans"/>
        <family val="2"/>
      </rPr>
      <t xml:space="preserve">技术，导出脉冲正线性系统稳定性的判定条件。本项目立足该领域的前沿课题，致力于基础理论的探索。该项目首次对脉冲正系统做专门的研究，其完成将建立起该领域的又一研究分支，对后继研究产生重要影响。</t>
    </r>
  </si>
  <si>
    <t xml:space="preserve">刘秀</t>
  </si>
  <si>
    <t xml:space="preserve">1984-08</t>
  </si>
  <si>
    <t xml:space="preserve">铁路政企分开形势下分组列车运输网络优化理论与应用</t>
  </si>
  <si>
    <t xml:space="preserve">2682016CX118</t>
  </si>
  <si>
    <t xml:space="preserve">铁路运输管理</t>
  </si>
  <si>
    <r>
      <rPr>
        <sz val="10"/>
        <rFont val="Noto Sans"/>
        <family val="2"/>
      </rPr>
      <t xml:space="preserve">在我国铁路实施推进政企分开和货运改革的现实背景下，探讨新形势下货物列车运输网络优化问题。遵循现场工作流程中“车流→编组去向→列流”的机理，以编组去向为核心细分车流组织任务和编组方案内容，借鉴服务网络设计理论构建综合优化模型；在分解原问题的基础上设计“邻域搜索</t>
    </r>
    <r>
      <rPr>
        <sz val="10"/>
        <rFont val="仿宋"/>
        <family val="3"/>
        <charset val="134"/>
      </rPr>
      <t xml:space="preserve">+</t>
    </r>
    <r>
      <rPr>
        <sz val="10"/>
        <rFont val="Noto Sans"/>
        <family val="2"/>
      </rPr>
      <t xml:space="preserve">禁忌搜索”相结合的启发式算法。针对分组列车形式应用于快捷货物运输的适用性，基于利弊分析和成本效益量化建立模型，并采用实际数据进行验证。</t>
    </r>
  </si>
  <si>
    <t xml:space="preserve">陈崇双</t>
  </si>
  <si>
    <r>
      <rPr>
        <sz val="10"/>
        <rFont val="Noto Sans"/>
        <family val="2"/>
      </rPr>
      <t xml:space="preserve">发表</t>
    </r>
    <r>
      <rPr>
        <sz val="10"/>
        <rFont val="仿宋"/>
        <family val="3"/>
        <charset val="134"/>
      </rPr>
      <t xml:space="preserve">1</t>
    </r>
    <r>
      <rPr>
        <sz val="10"/>
        <rFont val="Noto Sans"/>
        <family val="2"/>
      </rPr>
      <t xml:space="preserve">篇</t>
    </r>
    <r>
      <rPr>
        <sz val="10"/>
        <rFont val="仿宋"/>
        <family val="3"/>
        <charset val="134"/>
      </rPr>
      <t xml:space="preserve">EI</t>
    </r>
    <r>
      <rPr>
        <sz val="10"/>
        <rFont val="Noto Sans"/>
        <family val="2"/>
      </rPr>
      <t xml:space="preserve">和</t>
    </r>
    <r>
      <rPr>
        <sz val="10"/>
        <rFont val="仿宋"/>
        <family val="3"/>
        <charset val="134"/>
      </rPr>
      <t xml:space="preserve">1</t>
    </r>
    <r>
      <rPr>
        <sz val="10"/>
        <rFont val="Noto Sans"/>
        <family val="2"/>
      </rPr>
      <t xml:space="preserve">篇中文核心，录用</t>
    </r>
    <r>
      <rPr>
        <sz val="10"/>
        <rFont val="仿宋"/>
        <family val="3"/>
        <charset val="134"/>
      </rPr>
      <t xml:space="preserve">1</t>
    </r>
    <r>
      <rPr>
        <sz val="10"/>
        <rFont val="Noto Sans"/>
        <family val="2"/>
      </rPr>
      <t xml:space="preserve">篇</t>
    </r>
    <r>
      <rPr>
        <sz val="10"/>
        <rFont val="仿宋"/>
        <family val="3"/>
        <charset val="134"/>
      </rPr>
      <t xml:space="preserve">SCI</t>
    </r>
  </si>
  <si>
    <t xml:space="preserve">铁路无线电环境评估方法研究</t>
  </si>
  <si>
    <t xml:space="preserve">2682016CX119</t>
  </si>
  <si>
    <t xml:space="preserve">铁路沿线无线系统共存与频谱共用构成了复杂的铁路无线电环境，其优劣直接影响到铁路的安全运营。本项目以铁路无线电环境为研究对象，结合定性、定量的评估理论与方法，通过建立评估度量指标和影响因素集，构建铁路无线电环境评估模型，从而高效评价无线电环境，不仅为铁路提供无线安全保障，还为无线电管理部门维护空中电波秩序提供决策依据。</t>
  </si>
  <si>
    <t xml:space="preserve">徐鹏</t>
  </si>
  <si>
    <t xml:space="preserve">大参数条件下线性调频信号的随机共振现象研究</t>
  </si>
  <si>
    <t xml:space="preserve">2682016CX120</t>
  </si>
  <si>
    <r>
      <rPr>
        <sz val="10"/>
        <rFont val="Noto Sans"/>
        <family val="2"/>
      </rPr>
      <t xml:space="preserve">线性调频信号是工程中常用的一种信号，广泛应用于雷达、声纳等系统。在强噪声环境下检测线性调频信号有着极其重要的意义。随机共振可将部分噪声能量转化为信号能量，提高信噪比，在弱信号检测领域有良好的应用前景。本项目拟在绝热近似理论的框架内，得到输出信号中的线性调频信号和噪声在分数阶</t>
    </r>
    <r>
      <rPr>
        <sz val="10"/>
        <rFont val="仿宋"/>
        <family val="3"/>
        <charset val="134"/>
      </rPr>
      <t xml:space="preserve">Fourier</t>
    </r>
    <r>
      <rPr>
        <sz val="10"/>
        <rFont val="Noto Sans"/>
        <family val="2"/>
      </rPr>
      <t xml:space="preserve">变换域上的解析表达，进而得到研究随机共振的重要度量——输出信噪比的解析表达，并以此为基础研究大参数条件下的随机共振现象。。</t>
    </r>
  </si>
  <si>
    <t xml:space="preserve">彭皓</t>
  </si>
  <si>
    <t xml:space="preserve">有限交换群上的堆垒基问题和零和问题</t>
  </si>
  <si>
    <t xml:space="preserve">2682016CX121</t>
  </si>
  <si>
    <r>
      <rPr>
        <sz val="10"/>
        <rFont val="Noto Sans"/>
        <family val="2"/>
      </rPr>
      <t xml:space="preserve">堆垒基问题和零和问题是组合数论的热门研究对象。本项目拟运用有限群的结构、代数、多项式方法、 群环、概率方法和调和分析等工具对有限</t>
    </r>
    <r>
      <rPr>
        <sz val="10"/>
        <rFont val="仿宋"/>
        <family val="3"/>
        <charset val="134"/>
      </rPr>
      <t xml:space="preserve">Abel</t>
    </r>
    <r>
      <rPr>
        <sz val="10"/>
        <rFont val="Noto Sans"/>
        <family val="2"/>
      </rPr>
      <t xml:space="preserve">群上的堆垒问题进行研究。主要内容有：结合多项式方法、群环理论、概率方法与调和分析给出更有效的子集和定理去解决一些经典问题</t>
    </r>
    <r>
      <rPr>
        <sz val="10"/>
        <rFont val="仿宋"/>
        <family val="3"/>
        <charset val="134"/>
      </rPr>
      <t xml:space="preserve">,</t>
    </r>
    <r>
      <rPr>
        <sz val="10"/>
        <rFont val="Noto Sans"/>
        <family val="2"/>
      </rPr>
      <t xml:space="preserve">包括有限</t>
    </r>
    <r>
      <rPr>
        <sz val="10"/>
        <rFont val="仿宋"/>
        <family val="3"/>
        <charset val="134"/>
      </rPr>
      <t xml:space="preserve">Abel</t>
    </r>
    <r>
      <rPr>
        <sz val="10"/>
        <rFont val="Noto Sans"/>
        <family val="2"/>
      </rPr>
      <t xml:space="preserve">群的</t>
    </r>
    <r>
      <rPr>
        <sz val="10"/>
        <rFont val="仿宋"/>
        <family val="3"/>
        <charset val="134"/>
      </rPr>
      <t xml:space="preserve">Olson</t>
    </r>
    <r>
      <rPr>
        <sz val="10"/>
        <rFont val="Noto Sans"/>
        <family val="2"/>
      </rPr>
      <t xml:space="preserve">常数的计算；研究秩不小于</t>
    </r>
    <r>
      <rPr>
        <sz val="10"/>
        <rFont val="仿宋"/>
        <family val="3"/>
        <charset val="134"/>
      </rPr>
      <t xml:space="preserve">3</t>
    </r>
    <r>
      <rPr>
        <sz val="10"/>
        <rFont val="Noto Sans"/>
        <family val="2"/>
      </rPr>
      <t xml:space="preserve">的有限</t>
    </r>
    <r>
      <rPr>
        <sz val="10"/>
        <rFont val="仿宋"/>
        <family val="3"/>
        <charset val="134"/>
      </rPr>
      <t xml:space="preserve">Abel</t>
    </r>
    <r>
      <rPr>
        <sz val="10"/>
        <rFont val="Noto Sans"/>
        <family val="2"/>
      </rPr>
      <t xml:space="preserve">群的零和问题；研究可解群上的零和问题，确定某些可解群的</t>
    </r>
    <r>
      <rPr>
        <sz val="10"/>
        <rFont val="仿宋"/>
        <family val="3"/>
        <charset val="134"/>
      </rPr>
      <t xml:space="preserve">Davenport</t>
    </r>
    <r>
      <rPr>
        <sz val="10"/>
        <rFont val="Noto Sans"/>
        <family val="2"/>
      </rPr>
      <t xml:space="preserve">常数与</t>
    </r>
    <r>
      <rPr>
        <sz val="10"/>
        <rFont val="仿宋"/>
        <family val="3"/>
        <charset val="134"/>
      </rPr>
      <t xml:space="preserve">EGZ</t>
    </r>
    <r>
      <rPr>
        <sz val="10"/>
        <rFont val="Noto Sans"/>
        <family val="2"/>
      </rPr>
      <t xml:space="preserve">常数；用群环理论与抽象代数研究有限</t>
    </r>
    <r>
      <rPr>
        <sz val="10"/>
        <rFont val="仿宋"/>
        <family val="3"/>
        <charset val="134"/>
      </rPr>
      <t xml:space="preserve">Abel</t>
    </r>
    <r>
      <rPr>
        <sz val="10"/>
        <rFont val="Noto Sans"/>
        <family val="2"/>
      </rPr>
      <t xml:space="preserve">群的堆垒基问题。</t>
    </r>
  </si>
  <si>
    <t xml:space="preserve">韩冬春</t>
  </si>
  <si>
    <t xml:space="preserve">1986-08</t>
  </si>
  <si>
    <r>
      <rPr>
        <sz val="12"/>
        <rFont val="Noto Sans"/>
        <family val="2"/>
      </rPr>
      <t xml:space="preserve">基于</t>
    </r>
    <r>
      <rPr>
        <sz val="12"/>
        <rFont val="宋体"/>
        <family val="0"/>
        <charset val="134"/>
      </rPr>
      <t xml:space="preserve">Jump-GARCH</t>
    </r>
    <r>
      <rPr>
        <sz val="12"/>
        <rFont val="Noto Sans"/>
        <family val="2"/>
      </rPr>
      <t xml:space="preserve">模型的波动率指数衍生品定价研究</t>
    </r>
  </si>
  <si>
    <t xml:space="preserve">2682016CX122</t>
  </si>
  <si>
    <r>
      <rPr>
        <sz val="10"/>
        <rFont val="Noto Sans"/>
        <family val="2"/>
      </rPr>
      <t xml:space="preserve">随着全球金融资产价格频繁且剧烈的波动，波动率指数衍生品逐渐成为市场关注的焦点。已有相关研究大多采用连续时间随机波动率模型，本项目提出采用</t>
    </r>
    <r>
      <rPr>
        <sz val="10"/>
        <rFont val="仿宋"/>
        <family val="3"/>
        <charset val="134"/>
      </rPr>
      <t xml:space="preserve">Jump-GARCH</t>
    </r>
    <r>
      <rPr>
        <sz val="10"/>
        <rFont val="Noto Sans"/>
        <family val="2"/>
      </rPr>
      <t xml:space="preserve">模型研究波动率指数衍生品定价。具体包括：探讨能充分刻画方差风险溢价和跳跃风险溢价的</t>
    </r>
    <r>
      <rPr>
        <sz val="10"/>
        <rFont val="仿宋"/>
        <family val="3"/>
        <charset val="134"/>
      </rPr>
      <t xml:space="preserve">Jump-GARCH</t>
    </r>
    <r>
      <rPr>
        <sz val="10"/>
        <rFont val="Noto Sans"/>
        <family val="2"/>
      </rPr>
      <t xml:space="preserve">模型风险中性变换方法；推导波动率指数期货及期权的显示或近似定价公式，并实证分析定价效果。本项目将充实关于波动率指数衍生品定价的研究，为我国金融衍生品市场的发展提供理论与技术支持。</t>
    </r>
  </si>
  <si>
    <t xml:space="preserve">乔高秀</t>
  </si>
  <si>
    <t xml:space="preserve">生物入侵与瞬时干扰耦合作用下的种群续存研究</t>
  </si>
  <si>
    <t xml:space="preserve">2682016CX123</t>
  </si>
  <si>
    <t xml:space="preserve">本项目以瞬时干扰与生物入侵耦合作用下的种群空间动力学特性为研究对象，重点探讨不同入侵形式下的物种续存条件。由于种间作用总是复杂地受到空间结构的影响，连续动力系统等生物数学经典工具难以揭示其作用机理。本项目拟采用元胞自动机模拟同偶对近似方程相结合的手段进行创新性研究，充分考虑了统计随机性、空间关联性，并对模拟结果进行解析分析。预期成果对于物种多样性保护及生态数学交叉学科研究都将具有一定的促进作用。</t>
  </si>
  <si>
    <t xml:space="preserve">杨颖惠</t>
  </si>
  <si>
    <t xml:space="preserve">1986-10</t>
  </si>
  <si>
    <t xml:space="preserve">非单调连续函数迭代的组合特征及迭代根问题</t>
  </si>
  <si>
    <t xml:space="preserve">2682016CX124</t>
  </si>
  <si>
    <t xml:space="preserve">本项目旨在利用偏序这种组合数学结构来描述及刻画一类非单调连续函数——逐段单调函数的迭代性质及其迭代根存在性问题。具体研究，如何利用偏序结构来给逐段单调函数的迭代复杂性加以分类，如何利用偏序结构来刻画逐段单调函数的周期点等动力学性质，以及是否能通过组合数学的方法对逐段单调函数的迭代根存在性给出一个一般性的回答。与此同时，从符号计算的角度对多项式以及有理函数的迭代根问题加以研究。</t>
  </si>
  <si>
    <t xml:space="preserve">杨立力</t>
  </si>
  <si>
    <t xml:space="preserve">1983-05</t>
  </si>
  <si>
    <t xml:space="preserve">系统可信性自动验证四川省工程实验室团队建设项目</t>
  </si>
  <si>
    <t xml:space="preserve">2682016ZT28</t>
  </si>
  <si>
    <r>
      <rPr>
        <sz val="10"/>
        <rFont val="Noto Sans"/>
        <family val="2"/>
      </rPr>
      <t xml:space="preserve">研究内容主要包括：</t>
    </r>
    <r>
      <rPr>
        <sz val="10"/>
        <rFont val="仿宋"/>
        <family val="3"/>
        <charset val="134"/>
      </rPr>
      <t xml:space="preserve">(1) </t>
    </r>
    <r>
      <rPr>
        <sz val="10"/>
        <rFont val="Noto Sans"/>
        <family val="2"/>
      </rPr>
      <t xml:space="preserve">发展自动推理工具研发团队，应用并进一步发展和拓展我们原创的自动推理通用工具，使之具有国际先进水平的综合研究能力，能为可信性自动验证提供水平更高、功能更全、能力更强、效率更高、更加实用的自动推理工具；</t>
    </r>
    <r>
      <rPr>
        <sz val="10"/>
        <rFont val="仿宋"/>
        <family val="3"/>
        <charset val="134"/>
      </rPr>
      <t xml:space="preserve">(2) </t>
    </r>
    <r>
      <rPr>
        <sz val="10"/>
        <rFont val="Noto Sans"/>
        <family val="2"/>
      </rPr>
      <t xml:space="preserve">建设、发展可信性自动验证工具研发团队，建设软件验证、硬件验证、通讯协议验证等领域的产业化平台，使之具有独特的、强有力的、有效科学验证相关领域复杂系统可信性的能力，在复杂系统可信性验证领域形成高水平的现代服务体系；</t>
    </r>
    <r>
      <rPr>
        <sz val="10"/>
        <rFont val="仿宋"/>
        <family val="3"/>
        <charset val="134"/>
      </rPr>
      <t xml:space="preserve">(3) </t>
    </r>
    <r>
      <rPr>
        <sz val="10"/>
        <rFont val="Noto Sans"/>
        <family val="2"/>
      </rPr>
      <t xml:space="preserve">建设、发展形式化工具研发团队，在软件验证、硬件验证、通讯协议验证等领域建设实际问题形式化工具的专业研究平台，使其能有效地、高水平地为自动推理工具提供形式化系统，从而使实验室具备科学验证复杂系统可信性的整体功能。</t>
    </r>
  </si>
  <si>
    <t xml:space="preserve">徐扬</t>
  </si>
  <si>
    <t xml:space="preserve">1956-09</t>
  </si>
  <si>
    <r>
      <rPr>
        <sz val="10"/>
        <rFont val="仿宋"/>
        <family val="3"/>
        <charset val="134"/>
      </rPr>
      <t xml:space="preserve">2016</t>
    </r>
    <r>
      <rPr>
        <sz val="10"/>
        <rFont val="Noto Sans"/>
        <family val="2"/>
      </rPr>
      <t xml:space="preserve">年度主持相关国家科研计划</t>
    </r>
    <r>
      <rPr>
        <sz val="10"/>
        <rFont val="仿宋"/>
        <family val="3"/>
        <charset val="134"/>
      </rPr>
      <t xml:space="preserve">3</t>
    </r>
    <r>
      <rPr>
        <sz val="10"/>
        <rFont val="Noto Sans"/>
        <family val="2"/>
      </rPr>
      <t xml:space="preserve">项，获软件著作权</t>
    </r>
    <r>
      <rPr>
        <sz val="10"/>
        <rFont val="仿宋"/>
        <family val="3"/>
        <charset val="134"/>
      </rPr>
      <t xml:space="preserve">1</t>
    </r>
    <r>
      <rPr>
        <sz val="10"/>
        <rFont val="Noto Sans"/>
        <family val="2"/>
      </rPr>
      <t xml:space="preserve">项，发表相关研究论文</t>
    </r>
    <r>
      <rPr>
        <sz val="10"/>
        <rFont val="仿宋"/>
        <family val="3"/>
        <charset val="134"/>
      </rPr>
      <t xml:space="preserve">20</t>
    </r>
    <r>
      <rPr>
        <sz val="10"/>
        <rFont val="Noto Sans"/>
        <family val="2"/>
      </rPr>
      <t xml:space="preserve">余篇，其中，</t>
    </r>
    <r>
      <rPr>
        <sz val="10"/>
        <rFont val="仿宋"/>
        <family val="3"/>
        <charset val="134"/>
      </rPr>
      <t xml:space="preserve">SCI</t>
    </r>
    <r>
      <rPr>
        <sz val="10"/>
        <rFont val="Noto Sans"/>
        <family val="2"/>
      </rPr>
      <t xml:space="preserve">检索</t>
    </r>
    <r>
      <rPr>
        <sz val="10"/>
        <rFont val="仿宋"/>
        <family val="3"/>
        <charset val="134"/>
      </rPr>
      <t xml:space="preserve">10</t>
    </r>
    <r>
      <rPr>
        <sz val="10"/>
        <rFont val="Noto Sans"/>
        <family val="2"/>
      </rPr>
      <t xml:space="preserve">余篇。研发了</t>
    </r>
    <r>
      <rPr>
        <sz val="10"/>
        <rFont val="仿宋"/>
        <family val="3"/>
        <charset val="134"/>
      </rPr>
      <t xml:space="preserve">PLC</t>
    </r>
    <r>
      <rPr>
        <sz val="10"/>
        <rFont val="Noto Sans"/>
        <family val="2"/>
      </rPr>
      <t xml:space="preserve">程序自动验证工具，填补了</t>
    </r>
    <r>
      <rPr>
        <sz val="10"/>
        <rFont val="仿宋"/>
        <family val="3"/>
        <charset val="134"/>
      </rPr>
      <t xml:space="preserve">PLC</t>
    </r>
    <r>
      <rPr>
        <sz val="10"/>
        <rFont val="Noto Sans"/>
        <family val="2"/>
      </rPr>
      <t xml:space="preserve">程序自动验证的空白，且基于该工具为中车集团提供了列控系统的验证系统；提升、完善了自主研发的</t>
    </r>
    <r>
      <rPr>
        <sz val="10"/>
        <rFont val="仿宋"/>
        <family val="3"/>
        <charset val="134"/>
      </rPr>
      <t xml:space="preserve">C</t>
    </r>
    <r>
      <rPr>
        <sz val="10"/>
        <rFont val="Noto Sans"/>
        <family val="2"/>
      </rPr>
      <t xml:space="preserve">程序自动验证工具</t>
    </r>
    <r>
      <rPr>
        <sz val="10"/>
        <rFont val="仿宋"/>
        <family val="3"/>
        <charset val="134"/>
      </rPr>
      <t xml:space="preserve">Scavel C</t>
    </r>
    <r>
      <rPr>
        <sz val="10"/>
        <rFont val="Noto Sans"/>
        <family val="2"/>
      </rPr>
      <t xml:space="preserve">的功能，在多个领域的应用中显现了独有能力。</t>
    </r>
  </si>
  <si>
    <t xml:space="preserve">土木</t>
  </si>
  <si>
    <t xml:space="preserve">基于变形感知的边坡灾害预警研究</t>
  </si>
  <si>
    <t xml:space="preserve">2682014CX132</t>
  </si>
  <si>
    <t xml:space="preserve">边坡工程广泛存在于诸多工程领域，其安全运行状况是关系整个工程运行质量的重要因素。如何减少甚至避免边坡造成的地质灾害？可行的方法是通过对地质体进行科学有效的安全监测，获取相关变形数据，采用可靠的理论分析模型对其危害性进行判断，提前做出预警预报。项目拟从基于超声波的边坡变形信息感知系统、边坡安全状况评价指标及评价方法、边坡安全状况监测参数及关键监测部位、边坡危害性的预测预报等方面开展研究，以建立基于变形感知的边坡灾害预警系统。</t>
  </si>
  <si>
    <t xml:space="preserve">1973-03</t>
  </si>
  <si>
    <t xml:space="preserve">高温高压下新材料的制备与物性研究</t>
  </si>
  <si>
    <t xml:space="preserve">2682014ZT31</t>
  </si>
  <si>
    <r>
      <rPr>
        <sz val="11"/>
        <color rgb="FF000000"/>
        <rFont val="等线"/>
        <family val="0"/>
        <charset val="134"/>
      </rPr>
      <t xml:space="preserve">1</t>
    </r>
    <r>
      <rPr>
        <sz val="12"/>
        <rFont val="宋体"/>
        <family val="0"/>
        <charset val="134"/>
      </rPr>
      <t xml:space="preserve">40</t>
    </r>
  </si>
  <si>
    <t xml:space="preserve">高温高压条件在自然界中并不罕见，这种热力学条件常存在于天体内部。在高温高压条件下制备新材料具有非常重要的科学意义。在生产生活中，也可以找到处于高温高压状态的物质，例如高能量密度物质在爆轰或爆燃瞬间生成的产物。高能量密度物质作为一种特殊的能源可以在短时间内释放出大量的能量，被广泛应用于战略导弹、核武器、航天系统等军事国防工程以及定点爆破等民用工程中，在军事、民用等多个领域有着广阔的应用前景。研究在高温高压条件下制备的新材料的物理化学性质，可以帮助人们分析讨论现有新材料的稳定性及其对外做功等能力，也有助于新材料的研发，具有十分重要的应用前景。</t>
  </si>
  <si>
    <t xml:space="preserve">李永乐</t>
  </si>
  <si>
    <r>
      <rPr>
        <sz val="11"/>
        <color rgb="FF000000"/>
        <rFont val="等线"/>
        <family val="0"/>
        <charset val="134"/>
      </rPr>
      <t xml:space="preserve">1</t>
    </r>
    <r>
      <rPr>
        <sz val="12"/>
        <rFont val="宋体"/>
        <family val="0"/>
        <charset val="134"/>
      </rPr>
      <t xml:space="preserve">972-07</t>
    </r>
  </si>
  <si>
    <t xml:space="preserve">城市地铁列车振动环境影响减缓措施性能研究</t>
  </si>
  <si>
    <t xml:space="preserve">2682015BR019</t>
  </si>
  <si>
    <t xml:space="preserve">土木建筑工程、环境科学技术及资源科学技术</t>
  </si>
  <si>
    <r>
      <rPr>
        <sz val="10"/>
        <rFont val="Noto Sans"/>
        <family val="2"/>
      </rPr>
      <t xml:space="preserve">近年来，随着地铁在各主要大城市的迅猛发展，其运营产生的振动环境影响问题日益突出，而多种控制或减缓振动影响的措施也应运而生。本项目拟采用基于无限</t>
    </r>
    <r>
      <rPr>
        <sz val="12"/>
        <rFont val="Times New Roman"/>
        <family val="1"/>
      </rPr>
      <t xml:space="preserve">-</t>
    </r>
    <r>
      <rPr>
        <sz val="12"/>
        <rFont val="Noto Sans"/>
        <family val="2"/>
      </rPr>
      <t xml:space="preserve">周期结构理论的列车振动环境影响分析模型，对采用减振轨道、设置隔振沟（墙）及采用特殊衬砌结构等城市地铁列车振动环境影响的主要减缓措施进行减振性能的分析及比较，从而对各减振措施的适用性进行综合评判，以期指导工程实践对地铁减振措施的选取。</t>
    </r>
  </si>
  <si>
    <t xml:space="preserve">马龙祥</t>
  </si>
  <si>
    <r>
      <rPr>
        <sz val="10"/>
        <rFont val="Noto Sans"/>
        <family val="2"/>
      </rPr>
      <t xml:space="preserve">利用基于无限</t>
    </r>
    <r>
      <rPr>
        <sz val="12"/>
        <rFont val="Times New Roman"/>
        <family val="1"/>
      </rPr>
      <t xml:space="preserve">-</t>
    </r>
    <r>
      <rPr>
        <sz val="12"/>
        <rFont val="Noto Sans"/>
        <family val="2"/>
      </rPr>
      <t xml:space="preserve">周期结构理论的列车振动环境影响分析模型，对用于减缓城市地铁列车振动的多种减振轨道的减振性能进行了细致分析，明确了相应减振轨道的减振特性。由项目相关成果共形成</t>
    </r>
    <r>
      <rPr>
        <sz val="12"/>
        <rFont val="Times New Roman"/>
        <family val="1"/>
      </rPr>
      <t xml:space="preserve">3</t>
    </r>
    <r>
      <rPr>
        <sz val="12"/>
        <rFont val="Noto Sans"/>
        <family val="2"/>
      </rPr>
      <t xml:space="preserve">篇论文，其中</t>
    </r>
    <r>
      <rPr>
        <sz val="12"/>
        <rFont val="Times New Roman"/>
        <family val="1"/>
      </rPr>
      <t xml:space="preserve">EI</t>
    </r>
    <r>
      <rPr>
        <sz val="12"/>
        <rFont val="Noto Sans"/>
        <family val="2"/>
      </rPr>
      <t xml:space="preserve">源刊录用</t>
    </r>
    <r>
      <rPr>
        <sz val="12"/>
        <rFont val="Times New Roman"/>
        <family val="1"/>
      </rPr>
      <t xml:space="preserve">1</t>
    </r>
    <r>
      <rPr>
        <sz val="12"/>
        <rFont val="Noto Sans"/>
        <family val="2"/>
      </rPr>
      <t xml:space="preserve">篇、在审</t>
    </r>
    <r>
      <rPr>
        <sz val="12"/>
        <rFont val="Times New Roman"/>
        <family val="1"/>
      </rPr>
      <t xml:space="preserve">2</t>
    </r>
    <r>
      <rPr>
        <sz val="12"/>
        <rFont val="Noto Sans"/>
        <family val="2"/>
      </rPr>
      <t xml:space="preserve">篇。</t>
    </r>
  </si>
  <si>
    <t xml:space="preserve">海蚀环境作用下水下盾构隧道衬砌结构的地震动力响应特性及损伤演变机理</t>
  </si>
  <si>
    <t xml:space="preserve">2682015CX077</t>
  </si>
  <si>
    <r>
      <rPr>
        <sz val="10"/>
        <rFont val="Noto Sans"/>
        <family val="2"/>
      </rPr>
      <t xml:space="preserve">我国沿海海域公路、铁路、城市地铁水下盾构隧道处于近海复杂地质地层之中、长期遭受海洋环境侵蚀，并随时面临强震的威胁。本项研究从海蚀作用下水下盾构隧道衬砌结构的腐蚀劣化特征与损伤演化规律出发，揭示地震作用下已受腐蚀衬砌结构损伤演变机理，探明已受腐蚀单</t>
    </r>
    <r>
      <rPr>
        <sz val="10"/>
        <rFont val="仿宋"/>
        <family val="3"/>
        <charset val="134"/>
      </rPr>
      <t xml:space="preserve">/</t>
    </r>
    <r>
      <rPr>
        <sz val="10"/>
        <rFont val="Noto Sans"/>
        <family val="2"/>
      </rPr>
      <t xml:space="preserve">双层衬砌结构的动力响应特性与破坏机制，并开发已受腐蚀盾构隧道衬砌结构的加固处理与抗减震处置措施，以保障海域水下盾构隧道衬砌结构的耐久与长期运营安全。</t>
    </r>
  </si>
  <si>
    <t xml:space="preserve">封坤</t>
  </si>
  <si>
    <t xml:space="preserve">基于运营安全监测技术的高速铁路大型桥梁结构模态参数分析和可靠度评估</t>
  </si>
  <si>
    <t xml:space="preserve">2682015CX078</t>
  </si>
  <si>
    <r>
      <rPr>
        <sz val="11"/>
        <color rgb="FF000000"/>
        <rFont val="等线"/>
        <family val="0"/>
        <charset val="134"/>
      </rPr>
      <t xml:space="preserve">5</t>
    </r>
    <r>
      <rPr>
        <sz val="12"/>
        <rFont val="宋体"/>
        <family val="0"/>
        <charset val="134"/>
      </rPr>
      <t xml:space="preserve">60</t>
    </r>
  </si>
  <si>
    <t xml:space="preserve">基于运营安全监测技术，考虑环境因素对结构模态参数的影响，采用非线性回归方法建立结构模态参数与环境温度和噪声之间关系的神经网络模型，研究基于不确定性模态参数的桥梁结构有限元模型修正方法。在此基础上，考虑收缩、徐变和温度对长期应变响应的影响，获得桥梁结构应变和弯矩的极值分布；通过一次二阶矩的演算点法计算可靠性指标。依据桥梁结构安全状态时的模态信息建立主元模型，探讨基于统计过程控制的损伤预警方法。</t>
  </si>
  <si>
    <t xml:space="preserve">勾红叶</t>
  </si>
  <si>
    <r>
      <rPr>
        <sz val="11"/>
        <color rgb="FF000000"/>
        <rFont val="等线"/>
        <family val="0"/>
        <charset val="134"/>
      </rPr>
      <t xml:space="preserve">1983</t>
    </r>
    <r>
      <rPr>
        <sz val="12"/>
        <rFont val="宋体"/>
        <family val="0"/>
        <charset val="134"/>
      </rPr>
      <t xml:space="preserve">-08</t>
    </r>
  </si>
  <si>
    <t xml:space="preserve">基于带隙原理的高速铁路轨道结构振动控制方法研究</t>
  </si>
  <si>
    <t xml:space="preserve">2682015CX079</t>
  </si>
  <si>
    <r>
      <rPr>
        <sz val="10"/>
        <rFont val="Noto Sans"/>
        <family val="2"/>
      </rPr>
      <t xml:space="preserve">建立了考虑钢轨温度力和轨下基础刚度的高速铁路轨道周期结构振动带隙，验证高速铁路轨道周期结构振动带隙计算模型，研究了钢轨温度力、轨下基础刚度对高速铁路轨道周期结构振动带隙特性的影响。发表</t>
    </r>
    <r>
      <rPr>
        <sz val="10"/>
        <rFont val="仿宋"/>
        <family val="3"/>
        <charset val="134"/>
      </rPr>
      <t xml:space="preserve">sci</t>
    </r>
    <r>
      <rPr>
        <sz val="10"/>
        <rFont val="Noto Sans"/>
        <family val="2"/>
      </rPr>
      <t xml:space="preserve">论文两篇，</t>
    </r>
    <r>
      <rPr>
        <sz val="10"/>
        <rFont val="仿宋"/>
        <family val="3"/>
        <charset val="134"/>
      </rPr>
      <t xml:space="preserve">1</t>
    </r>
    <r>
      <rPr>
        <sz val="10"/>
        <rFont val="Noto Sans"/>
        <family val="2"/>
      </rPr>
      <t xml:space="preserve">：</t>
    </r>
    <r>
      <rPr>
        <sz val="10"/>
        <rFont val="仿宋"/>
        <family val="3"/>
        <charset val="134"/>
      </rPr>
      <t xml:space="preserve">A detailed experimental study of the validity and applicability of slotted stand-off layer rail damper in reducing railway vibration and noise</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Controlling bridge vibrations using a viscoelastic waveguide absorber</t>
    </r>
    <r>
      <rPr>
        <sz val="10"/>
        <rFont val="Noto Sans"/>
        <family val="2"/>
      </rPr>
      <t xml:space="preserve">。撰写了钢轨温度力、轨下基础刚度对高速铁路轨道周期结构振动带隙特性影响的报告。</t>
    </r>
  </si>
  <si>
    <t xml:space="preserve">赵才友</t>
  </si>
  <si>
    <t xml:space="preserve">基于边坡永久位移的地震滑坡灾害评价</t>
  </si>
  <si>
    <t xml:space="preserve">2682015CX080</t>
  </si>
  <si>
    <r>
      <rPr>
        <sz val="10"/>
        <rFont val="Noto Sans"/>
        <family val="2"/>
      </rPr>
      <t xml:space="preserve">本项目拟深入研究近断层地震荷载的特殊性在滑坡破坏过程和运动过程中所起的作用，用改进的</t>
    </r>
    <r>
      <rPr>
        <sz val="10"/>
        <rFont val="仿宋"/>
        <family val="3"/>
        <charset val="134"/>
      </rPr>
      <t xml:space="preserve">Newmark</t>
    </r>
    <r>
      <rPr>
        <sz val="10"/>
        <rFont val="Noto Sans"/>
        <family val="2"/>
      </rPr>
      <t xml:space="preserve">法和广泛接受的非连续变形分析程序（</t>
    </r>
    <r>
      <rPr>
        <sz val="10"/>
        <rFont val="仿宋"/>
        <family val="3"/>
        <charset val="134"/>
      </rPr>
      <t xml:space="preserve">DDA</t>
    </r>
    <r>
      <rPr>
        <sz val="10"/>
        <rFont val="Noto Sans"/>
        <family val="2"/>
      </rPr>
      <t xml:space="preserve">）来进行破坏和运动阶段的分析和模拟。本项目的成功实施，把特殊近断层地震荷载对滑坡破坏模式和运动特征的影响通过可视的不连续数值模拟方法体现出来，将推动人们对于近断层地震滑坡破坏、运动机理的认识，对于有针对性的防护措施选择、减灾防灾和环境保护、灾后重建和新址选择，都具有重要的理论意义和应用价值。</t>
    </r>
  </si>
  <si>
    <t xml:space="preserve">张迎宾</t>
  </si>
  <si>
    <r>
      <rPr>
        <sz val="12"/>
        <rFont val="宋体"/>
        <family val="0"/>
        <charset val="134"/>
      </rPr>
      <t xml:space="preserve">L</t>
    </r>
    <r>
      <rPr>
        <sz val="12"/>
        <rFont val="Noto Sans"/>
        <family val="2"/>
      </rPr>
      <t xml:space="preserve">形钢管混凝土柱力学性能若干关键问题研究</t>
    </r>
  </si>
  <si>
    <t xml:space="preserve">2682015CX081</t>
  </si>
  <si>
    <r>
      <rPr>
        <sz val="10"/>
        <rFont val="Noto Sans"/>
        <family val="2"/>
      </rPr>
      <t xml:space="preserve">异形钢管混凝土柱有钢筋混凝土异形柱与钢管混凝土柱的众多优点，有望在高层建筑中应用与推广。本课题拟对普通</t>
    </r>
    <r>
      <rPr>
        <sz val="10"/>
        <rFont val="仿宋"/>
        <family val="3"/>
        <charset val="134"/>
      </rPr>
      <t xml:space="preserve">L</t>
    </r>
    <r>
      <rPr>
        <sz val="10"/>
        <rFont val="Noto Sans"/>
        <family val="2"/>
      </rPr>
      <t xml:space="preserve">形钢管混凝土柱力学性能的若干关键问题开展系统研究，主要包括：① </t>
    </r>
    <r>
      <rPr>
        <sz val="10"/>
        <rFont val="仿宋"/>
        <family val="3"/>
        <charset val="134"/>
      </rPr>
      <t xml:space="preserve">L</t>
    </r>
    <r>
      <rPr>
        <sz val="10"/>
        <rFont val="Noto Sans"/>
        <family val="2"/>
      </rPr>
      <t xml:space="preserve">形钢管混凝土柱的轴压承载性能；②纯弯承载性能；③压弯承载性能。研究成果将可解决当前阻碍异形钢管混凝土结构在工程应用推广中起瓶劲制约作用的关键理论难题，为相关技术规程的制定提供试验与理论支撑，具有重要的理论意义和应用前景。为进一步发展我国的钢结构及钢管混凝土组合结构产业提供系统技术支撑。预期研究成果：</t>
    </r>
    <r>
      <rPr>
        <sz val="10"/>
        <rFont val="仿宋"/>
        <family val="3"/>
        <charset val="134"/>
      </rPr>
      <t xml:space="preserve">1</t>
    </r>
    <r>
      <rPr>
        <sz val="10"/>
        <rFont val="Noto Sans"/>
        <family val="2"/>
      </rPr>
      <t xml:space="preserve">）科研报告及论文：</t>
    </r>
    <r>
      <rPr>
        <sz val="10"/>
        <rFont val="仿宋"/>
        <family val="3"/>
        <charset val="134"/>
      </rPr>
      <t xml:space="preserve">L</t>
    </r>
    <r>
      <rPr>
        <sz val="10"/>
        <rFont val="Noto Sans"/>
        <family val="2"/>
      </rPr>
      <t xml:space="preserve">形钢管混凝土柱力学性能若干关键问题研究的科研报告；力争发表国内外核心期刊论文</t>
    </r>
    <r>
      <rPr>
        <sz val="10"/>
        <rFont val="仿宋"/>
        <family val="3"/>
        <charset val="134"/>
      </rPr>
      <t xml:space="preserve">2</t>
    </r>
    <r>
      <rPr>
        <sz val="10"/>
        <rFont val="Noto Sans"/>
        <family val="2"/>
      </rPr>
      <t xml:space="preserve">篇以上；国际期刊论文</t>
    </r>
    <r>
      <rPr>
        <sz val="10"/>
        <rFont val="仿宋"/>
        <family val="3"/>
        <charset val="134"/>
      </rPr>
      <t xml:space="preserve">1</t>
    </r>
    <r>
      <rPr>
        <sz val="10"/>
        <rFont val="Noto Sans"/>
        <family val="2"/>
      </rPr>
      <t xml:space="preserve">篇，其他国内国际会议论文</t>
    </r>
    <r>
      <rPr>
        <sz val="10"/>
        <rFont val="仿宋"/>
        <family val="3"/>
        <charset val="134"/>
      </rPr>
      <t xml:space="preserve">2</t>
    </r>
    <r>
      <rPr>
        <sz val="10"/>
        <rFont val="Noto Sans"/>
        <family val="2"/>
      </rPr>
      <t xml:space="preserve">篇，其中，</t>
    </r>
    <r>
      <rPr>
        <sz val="10"/>
        <rFont val="仿宋"/>
        <family val="3"/>
        <charset val="134"/>
      </rPr>
      <t xml:space="preserve">SCI</t>
    </r>
    <r>
      <rPr>
        <sz val="10"/>
        <rFont val="Noto Sans"/>
        <family val="2"/>
      </rPr>
      <t xml:space="preserve">检索论文</t>
    </r>
    <r>
      <rPr>
        <sz val="10"/>
        <rFont val="仿宋"/>
        <family val="3"/>
        <charset val="134"/>
      </rPr>
      <t xml:space="preserve">1</t>
    </r>
    <r>
      <rPr>
        <sz val="10"/>
        <rFont val="Noto Sans"/>
        <family val="2"/>
      </rPr>
      <t xml:space="preserve">篇。</t>
    </r>
    <r>
      <rPr>
        <sz val="10"/>
        <rFont val="仿宋"/>
        <family val="3"/>
        <charset val="134"/>
      </rPr>
      <t xml:space="preserve">2</t>
    </r>
    <r>
      <rPr>
        <sz val="10"/>
        <rFont val="Noto Sans"/>
        <family val="2"/>
      </rPr>
      <t xml:space="preserve">）理论成果：</t>
    </r>
    <r>
      <rPr>
        <sz val="10"/>
        <rFont val="仿宋"/>
        <family val="3"/>
        <charset val="134"/>
      </rPr>
      <t xml:space="preserve">L</t>
    </r>
    <r>
      <rPr>
        <sz val="10"/>
        <rFont val="Noto Sans"/>
        <family val="2"/>
      </rPr>
      <t xml:space="preserve">形钢管混凝土柱的轴压、纯弯、压弯承载力分析理论。</t>
    </r>
    <r>
      <rPr>
        <sz val="10"/>
        <rFont val="仿宋"/>
        <family val="3"/>
        <charset val="134"/>
      </rPr>
      <t xml:space="preserve">3</t>
    </r>
    <r>
      <rPr>
        <sz val="10"/>
        <rFont val="Noto Sans"/>
        <family val="2"/>
      </rPr>
      <t xml:space="preserve">）规范应用：力争为国家行业</t>
    </r>
    <r>
      <rPr>
        <sz val="10"/>
        <rFont val="仿宋"/>
        <family val="3"/>
        <charset val="134"/>
      </rPr>
      <t xml:space="preserve">CECS</t>
    </r>
    <r>
      <rPr>
        <sz val="10"/>
        <rFont val="Noto Sans"/>
        <family val="2"/>
      </rPr>
      <t xml:space="preserve">标准《异形钢管混凝土结构技术规程》的编制提供理论依据和技术支持。</t>
    </r>
  </si>
  <si>
    <t xml:space="preserve">雷敏</t>
  </si>
  <si>
    <t xml:space="preserve">基于有限断层震源模型的工程结构强震作用场估计</t>
  </si>
  <si>
    <t xml:space="preserve">2682015CX082</t>
  </si>
  <si>
    <t xml:space="preserve">强震产生的地震动是造成近断层范围内工程结构发生破坏的直接原因。在震源附近，地震动强烈地受到震源的控制。有限断层震源模型可以较好地描述地震过程中震源破裂面上的发展情况，对近断层地震动模拟有着不可估量的贡献。</t>
  </si>
  <si>
    <t xml:space="preserve">孙晓丹</t>
  </si>
  <si>
    <t xml:space="preserve">1980-05</t>
  </si>
  <si>
    <r>
      <rPr>
        <sz val="12"/>
        <rFont val="Noto Sans"/>
        <family val="2"/>
      </rPr>
      <t xml:space="preserve">基于格子</t>
    </r>
    <r>
      <rPr>
        <sz val="12"/>
        <rFont val="宋体"/>
        <family val="0"/>
        <charset val="134"/>
      </rPr>
      <t xml:space="preserve">Boltzmann</t>
    </r>
    <r>
      <rPr>
        <sz val="12"/>
        <rFont val="Noto Sans"/>
        <family val="2"/>
      </rPr>
      <t xml:space="preserve">方法和</t>
    </r>
    <r>
      <rPr>
        <sz val="12"/>
        <rFont val="宋体"/>
        <family val="0"/>
        <charset val="134"/>
      </rPr>
      <t xml:space="preserve">X-ray CT</t>
    </r>
    <r>
      <rPr>
        <sz val="12"/>
        <rFont val="Noto Sans"/>
        <family val="2"/>
      </rPr>
      <t xml:space="preserve">技术的</t>
    </r>
    <r>
      <rPr>
        <sz val="12"/>
        <rFont val="宋体"/>
        <family val="0"/>
        <charset val="134"/>
      </rPr>
      <t xml:space="preserve">OGFC</t>
    </r>
    <r>
      <rPr>
        <sz val="12"/>
        <rFont val="Noto Sans"/>
        <family val="2"/>
      </rPr>
      <t xml:space="preserve">渗流规律研究</t>
    </r>
  </si>
  <si>
    <t xml:space="preserve">2682015CX083</t>
  </si>
  <si>
    <r>
      <rPr>
        <sz val="10"/>
        <rFont val="Noto Sans"/>
        <family val="2"/>
      </rPr>
      <t xml:space="preserve">沥青路面的渗水性能是直接影响其设计寿命的重要参数之一。传统的评估沥青路面渗水性能的实验一般是实验室测试或现场测试。然而这类方法往往把沥青混合料看成各向同性</t>
    </r>
    <r>
      <rPr>
        <sz val="10"/>
        <rFont val="仿宋"/>
        <family val="3"/>
        <charset val="134"/>
      </rPr>
      <t xml:space="preserve">,</t>
    </r>
    <r>
      <rPr>
        <sz val="10"/>
        <rFont val="Noto Sans"/>
        <family val="2"/>
      </rPr>
      <t xml:space="preserve">且只能提供单方向的“静态”达西渗透系数，并不能真实反映轮载下各方向“动态”的渗水性能。本课题以常用的开级配沥青混合料</t>
    </r>
    <r>
      <rPr>
        <sz val="10"/>
        <rFont val="仿宋"/>
        <family val="3"/>
        <charset val="134"/>
      </rPr>
      <t xml:space="preserve">OGFC13</t>
    </r>
    <r>
      <rPr>
        <sz val="10"/>
        <rFont val="Noto Sans"/>
        <family val="2"/>
      </rPr>
      <t xml:space="preserve">为研究对象，提出一种评估渗水性能的新方法。该方法包括两个重要组成部分——从二维切片中重构试样的三维几何微结构和使用格子</t>
    </r>
    <r>
      <rPr>
        <sz val="10"/>
        <rFont val="仿宋"/>
        <family val="3"/>
        <charset val="134"/>
      </rPr>
      <t xml:space="preserve">Boltzmann</t>
    </r>
    <r>
      <rPr>
        <sz val="10"/>
        <rFont val="Noto Sans"/>
        <family val="2"/>
      </rPr>
      <t xml:space="preserve">方法模拟多孔介质内的微观流动。使用</t>
    </r>
    <r>
      <rPr>
        <sz val="10"/>
        <rFont val="仿宋"/>
        <family val="3"/>
        <charset val="134"/>
      </rPr>
      <t xml:space="preserve">X-Ray CT</t>
    </r>
    <r>
      <rPr>
        <sz val="10"/>
        <rFont val="Noto Sans"/>
        <family val="2"/>
      </rPr>
      <t xml:space="preserve">成像技术及图像分析以获得试样的真实内部微观结构并作为格子</t>
    </r>
    <r>
      <rPr>
        <sz val="10"/>
        <rFont val="仿宋"/>
        <family val="3"/>
        <charset val="134"/>
      </rPr>
      <t xml:space="preserve">Boltzmann</t>
    </r>
    <r>
      <rPr>
        <sz val="10"/>
        <rFont val="Noto Sans"/>
        <family val="2"/>
      </rPr>
      <t xml:space="preserve">模型的输入。使用多松弛时间碰撞算子的格子</t>
    </r>
    <r>
      <rPr>
        <sz val="10"/>
        <rFont val="仿宋"/>
        <family val="3"/>
        <charset val="134"/>
      </rPr>
      <t xml:space="preserve">Boltzmann</t>
    </r>
    <r>
      <rPr>
        <sz val="10"/>
        <rFont val="Noto Sans"/>
        <family val="2"/>
      </rPr>
      <t xml:space="preserve">模型模拟不同条件下多组试样的动态渗水性能，并以经典的算例加以验证。本项目研究成果可为沥青路面配合比设计、施工控制和营运管理提供科学依据和理论支撑，具有重要的理论意义和工程应用价值。</t>
    </r>
  </si>
  <si>
    <t xml:space="preserve">罗忠贤</t>
  </si>
  <si>
    <t xml:space="preserve">基于腐蚀损伤机理和随机分析的现役悬索桥主缆可靠度无损伤方法研究  </t>
  </si>
  <si>
    <t xml:space="preserve">2682015CX084</t>
  </si>
  <si>
    <t xml:space="preserve">李翠娟</t>
  </si>
  <si>
    <r>
      <rPr>
        <sz val="12"/>
        <rFont val="Noto Sans"/>
        <family val="2"/>
      </rPr>
      <t xml:space="preserve">酸雨对板式无砟轨道</t>
    </r>
    <r>
      <rPr>
        <sz val="12"/>
        <rFont val="宋体"/>
        <family val="0"/>
        <charset val="134"/>
      </rPr>
      <t xml:space="preserve">CA</t>
    </r>
    <r>
      <rPr>
        <sz val="12"/>
        <rFont val="Noto Sans"/>
        <family val="2"/>
      </rPr>
      <t xml:space="preserve">砂浆的破坏及机理</t>
    </r>
  </si>
  <si>
    <t xml:space="preserve">2682015CX085</t>
  </si>
  <si>
    <r>
      <rPr>
        <sz val="10"/>
        <rFont val="Noto Sans"/>
        <family val="2"/>
      </rPr>
      <t xml:space="preserve">荷载和自然环境的作用都将导致</t>
    </r>
    <r>
      <rPr>
        <sz val="10"/>
        <rFont val="仿宋"/>
        <family val="3"/>
        <charset val="134"/>
      </rPr>
      <t xml:space="preserve">CA</t>
    </r>
    <r>
      <rPr>
        <sz val="10"/>
        <rFont val="Noto Sans"/>
        <family val="2"/>
      </rPr>
      <t xml:space="preserve">砂浆充填层的破坏，而酸雨对</t>
    </r>
    <r>
      <rPr>
        <sz val="10"/>
        <rFont val="仿宋"/>
        <family val="3"/>
        <charset val="134"/>
      </rPr>
      <t xml:space="preserve">CA</t>
    </r>
    <r>
      <rPr>
        <sz val="10"/>
        <rFont val="Noto Sans"/>
        <family val="2"/>
      </rPr>
      <t xml:space="preserve">砂浆的侵蚀是其环境破坏中的主要方面。项目拟采用</t>
    </r>
    <r>
      <rPr>
        <sz val="10"/>
        <rFont val="仿宋"/>
        <family val="3"/>
        <charset val="134"/>
      </rPr>
      <t xml:space="preserve">29Si MAS NMR</t>
    </r>
    <r>
      <rPr>
        <sz val="10"/>
        <rFont val="Noto Sans"/>
        <family val="2"/>
      </rPr>
      <t xml:space="preserve">研究</t>
    </r>
    <r>
      <rPr>
        <sz val="10"/>
        <rFont val="仿宋"/>
        <family val="3"/>
        <charset val="134"/>
      </rPr>
      <t xml:space="preserve">C-S-H</t>
    </r>
    <r>
      <rPr>
        <sz val="10"/>
        <rFont val="Noto Sans"/>
        <family val="2"/>
      </rPr>
      <t xml:space="preserve">结构的变化；利用</t>
    </r>
    <r>
      <rPr>
        <sz val="10"/>
        <rFont val="仿宋"/>
        <family val="3"/>
        <charset val="134"/>
      </rPr>
      <t xml:space="preserve">XRD</t>
    </r>
    <r>
      <rPr>
        <sz val="10"/>
        <rFont val="Noto Sans"/>
        <family val="2"/>
      </rPr>
      <t xml:space="preserve">、</t>
    </r>
    <r>
      <rPr>
        <sz val="10"/>
        <rFont val="仿宋"/>
        <family val="3"/>
        <charset val="134"/>
      </rPr>
      <t xml:space="preserve">TG-DSC</t>
    </r>
    <r>
      <rPr>
        <sz val="10"/>
        <rFont val="Noto Sans"/>
        <family val="2"/>
      </rPr>
      <t xml:space="preserve">分析</t>
    </r>
    <r>
      <rPr>
        <sz val="10"/>
        <rFont val="仿宋"/>
        <family val="3"/>
        <charset val="134"/>
      </rPr>
      <t xml:space="preserve">C-S-H</t>
    </r>
    <r>
      <rPr>
        <sz val="10"/>
        <rFont val="Noto Sans"/>
        <family val="2"/>
      </rPr>
      <t xml:space="preserve">、</t>
    </r>
    <r>
      <rPr>
        <sz val="10"/>
        <rFont val="仿宋"/>
        <family val="3"/>
        <charset val="134"/>
      </rPr>
      <t xml:space="preserve">Ca2SO4•2H2O</t>
    </r>
    <r>
      <rPr>
        <sz val="10"/>
        <rFont val="Noto Sans"/>
        <family val="2"/>
      </rPr>
      <t xml:space="preserve">等物质在侵蚀过程中含量的变化；采用</t>
    </r>
    <r>
      <rPr>
        <sz val="10"/>
        <rFont val="仿宋"/>
        <family val="3"/>
        <charset val="134"/>
      </rPr>
      <t xml:space="preserve">SEM-DES</t>
    </r>
    <r>
      <rPr>
        <sz val="10"/>
        <rFont val="Noto Sans"/>
        <family val="2"/>
      </rPr>
      <t xml:space="preserve">和</t>
    </r>
    <r>
      <rPr>
        <sz val="10"/>
        <rFont val="仿宋"/>
        <family val="3"/>
        <charset val="134"/>
      </rPr>
      <t xml:space="preserve">EDEM</t>
    </r>
    <r>
      <rPr>
        <sz val="10"/>
        <rFont val="Noto Sans"/>
        <family val="2"/>
      </rPr>
      <t xml:space="preserve">分析模拟</t>
    </r>
    <r>
      <rPr>
        <sz val="10"/>
        <rFont val="仿宋"/>
        <family val="3"/>
        <charset val="134"/>
      </rPr>
      <t xml:space="preserve">CA</t>
    </r>
    <r>
      <rPr>
        <sz val="10"/>
        <rFont val="Noto Sans"/>
        <family val="2"/>
      </rPr>
      <t xml:space="preserve">砂浆微观结构的改变；运用分子生物学手段探究生物对</t>
    </r>
    <r>
      <rPr>
        <sz val="10"/>
        <rFont val="仿宋"/>
        <family val="3"/>
        <charset val="134"/>
      </rPr>
      <t xml:space="preserve">CA</t>
    </r>
    <r>
      <rPr>
        <sz val="10"/>
        <rFont val="Noto Sans"/>
        <family val="2"/>
      </rPr>
      <t xml:space="preserve">砂浆的腐蚀机理，并结合力学性能测试探明酸雨作用下</t>
    </r>
    <r>
      <rPr>
        <sz val="10"/>
        <rFont val="仿宋"/>
        <family val="3"/>
        <charset val="134"/>
      </rPr>
      <t xml:space="preserve">CA</t>
    </r>
    <r>
      <rPr>
        <sz val="10"/>
        <rFont val="Noto Sans"/>
        <family val="2"/>
      </rPr>
      <t xml:space="preserve">砂浆劣化机理、建立数学模型。研究成果将有助于降低高铁运营维护成本，促进分子生物学与现代材料学的结合。</t>
    </r>
  </si>
  <si>
    <t xml:space="preserve">曾晓辉</t>
  </si>
  <si>
    <r>
      <rPr>
        <sz val="11"/>
        <color rgb="FF000000"/>
        <rFont val="等线"/>
        <family val="0"/>
        <charset val="134"/>
      </rPr>
      <t xml:space="preserve">1</t>
    </r>
    <r>
      <rPr>
        <sz val="12"/>
        <rFont val="宋体"/>
        <family val="0"/>
        <charset val="134"/>
      </rPr>
      <t xml:space="preserve">982-07</t>
    </r>
  </si>
  <si>
    <t xml:space="preserve">裂损衬砌地震响应机理研究</t>
  </si>
  <si>
    <t xml:space="preserve">2682015CX086</t>
  </si>
  <si>
    <t xml:space="preserve">针对既有隧道衬砌裂损严重和地震灾害频发的现状，保证既有隧道在衬砌裂损状态下的抗震安全这一难题亟待解决。首先，采用广泛资料调研，借助统计学手段，提出裂损的基本模型。其次，以含隧道的半无限空间弹性介质为例，基于波动力学、断裂损伤力学等理论，建立含静止裂缝衬砌地震响应控制方程，实现其程序化并验证数值解的正确性。然后，系统分析裂损衬砌地震响应的影响因素，掌握裂损衬砌地震响应机理。</t>
  </si>
  <si>
    <t xml:space="preserve">许炜萍</t>
  </si>
  <si>
    <t xml:space="preserve">铁路轨道胶垫的动力非线性及其传振机理研究</t>
  </si>
  <si>
    <t xml:space="preserve">2682015CX087</t>
  </si>
  <si>
    <r>
      <rPr>
        <sz val="12"/>
        <rFont val="Noto Sans"/>
        <family val="2"/>
      </rPr>
      <t xml:space="preserve">针对我国铁路轨道高分子胶垫宽频传振机理不清、减振降噪效果不理想及其负面作用日益凸显的现实问题，拟将在轨道高分子胶垫幅频变、温变动力非线性的测试与表征基础上，借鉴无穷周期链式结构的辛数学方法、周期拟稳态法、虚拟激励法及其在材料非线性随机振动求解问题中的应用经验，创建车辆−轨道垂向耦合时变非线性随机振动虚拟激励的辛数学模型，用以探明温变</t>
    </r>
    <r>
      <rPr>
        <sz val="12"/>
        <rFont val="仿宋_GB2312"/>
        <family val="3"/>
        <charset val="134"/>
      </rPr>
      <t xml:space="preserve">/</t>
    </r>
    <r>
      <rPr>
        <sz val="12"/>
        <rFont val="Noto Sans"/>
        <family val="2"/>
      </rPr>
      <t xml:space="preserve">幅频变轨道高分子胶垫对轮轨垂向耦合时变随机振动频域统计特征的影响机制，并重点研讨高分子减振胶垫轨道结构的轮轨频响传布特征与轮轨共振机理。</t>
    </r>
  </si>
  <si>
    <t xml:space="preserve">韦凯</t>
  </si>
  <si>
    <r>
      <rPr>
        <sz val="12"/>
        <rFont val="Noto Sans"/>
        <family val="2"/>
      </rPr>
      <t xml:space="preserve">地震下高速列车</t>
    </r>
    <r>
      <rPr>
        <sz val="12"/>
        <rFont val="宋体"/>
        <family val="0"/>
        <charset val="134"/>
      </rPr>
      <t xml:space="preserve">-</t>
    </r>
    <r>
      <rPr>
        <sz val="12"/>
        <rFont val="Noto Sans"/>
        <family val="2"/>
      </rPr>
      <t xml:space="preserve">桥梁动力可靠度研究</t>
    </r>
  </si>
  <si>
    <t xml:space="preserve">2682015CX088</t>
  </si>
  <si>
    <r>
      <rPr>
        <sz val="10"/>
        <rFont val="Noto Sans"/>
        <family val="2"/>
      </rPr>
      <t xml:space="preserve">考虑地震动的随机性</t>
    </r>
    <r>
      <rPr>
        <sz val="10"/>
        <rFont val="仿宋"/>
        <family val="3"/>
        <charset val="134"/>
      </rPr>
      <t xml:space="preserve">,</t>
    </r>
    <r>
      <rPr>
        <sz val="10"/>
        <rFont val="Noto Sans"/>
        <family val="2"/>
      </rPr>
      <t xml:space="preserve">研究地震发生时列车在桥上脱轨的概率分析方法</t>
    </r>
    <r>
      <rPr>
        <sz val="10"/>
        <rFont val="仿宋"/>
        <family val="3"/>
        <charset val="134"/>
      </rPr>
      <t xml:space="preserve">.</t>
    </r>
    <r>
      <rPr>
        <sz val="10"/>
        <rFont val="Noto Sans"/>
        <family val="2"/>
      </rPr>
      <t xml:space="preserve">用地震动的物理模型生成车</t>
    </r>
    <r>
      <rPr>
        <sz val="10"/>
        <rFont val="仿宋"/>
        <family val="3"/>
        <charset val="134"/>
      </rPr>
      <t xml:space="preserve">-</t>
    </r>
    <r>
      <rPr>
        <sz val="10"/>
        <rFont val="Noto Sans"/>
        <family val="2"/>
      </rPr>
      <t xml:space="preserve">桥地震分析必需的位移信号</t>
    </r>
    <r>
      <rPr>
        <sz val="10"/>
        <rFont val="仿宋"/>
        <family val="3"/>
        <charset val="134"/>
      </rPr>
      <t xml:space="preserve">,</t>
    </r>
    <r>
      <rPr>
        <sz val="10"/>
        <rFont val="Noto Sans"/>
        <family val="2"/>
      </rPr>
      <t xml:space="preserve">同时达到减少输入中的随机变量数的目的</t>
    </r>
    <r>
      <rPr>
        <sz val="10"/>
        <rFont val="仿宋"/>
        <family val="3"/>
        <charset val="134"/>
      </rPr>
      <t xml:space="preserve">.</t>
    </r>
    <r>
      <rPr>
        <sz val="10"/>
        <rFont val="Noto Sans"/>
        <family val="2"/>
      </rPr>
      <t xml:space="preserve">脱轨、轮轨冲击非光滑动力行为的数值计算中</t>
    </r>
    <r>
      <rPr>
        <sz val="10"/>
        <rFont val="仿宋"/>
        <family val="3"/>
        <charset val="134"/>
      </rPr>
      <t xml:space="preserve">,</t>
    </r>
    <r>
      <rPr>
        <sz val="10"/>
        <rFont val="Noto Sans"/>
        <family val="2"/>
      </rPr>
      <t xml:space="preserve">研究隐式法的迭代预测格式</t>
    </r>
    <r>
      <rPr>
        <sz val="10"/>
        <rFont val="仿宋"/>
        <family val="3"/>
        <charset val="134"/>
      </rPr>
      <t xml:space="preserve">,</t>
    </r>
    <r>
      <rPr>
        <sz val="10"/>
        <rFont val="Noto Sans"/>
        <family val="2"/>
      </rPr>
      <t xml:space="preserve">克服算法不收敛的困难</t>
    </r>
    <r>
      <rPr>
        <sz val="10"/>
        <rFont val="仿宋"/>
        <family val="3"/>
        <charset val="134"/>
      </rPr>
      <t xml:space="preserve">.</t>
    </r>
    <r>
      <rPr>
        <sz val="10"/>
        <rFont val="Noto Sans"/>
        <family val="2"/>
      </rPr>
      <t xml:space="preserve">在车辆脱轨机制研究基础上</t>
    </r>
    <r>
      <rPr>
        <sz val="10"/>
        <rFont val="仿宋"/>
        <family val="3"/>
        <charset val="134"/>
      </rPr>
      <t xml:space="preserve">,</t>
    </r>
    <r>
      <rPr>
        <sz val="10"/>
        <rFont val="Noto Sans"/>
        <family val="2"/>
      </rPr>
      <t xml:space="preserve">根据简谐激励下车辆的脱轨频率</t>
    </r>
    <r>
      <rPr>
        <sz val="10"/>
        <rFont val="仿宋"/>
        <family val="3"/>
        <charset val="134"/>
      </rPr>
      <t xml:space="preserve">-</t>
    </r>
    <r>
      <rPr>
        <sz val="10"/>
        <rFont val="Noto Sans"/>
        <family val="2"/>
      </rPr>
      <t xml:space="preserve">幅值关系</t>
    </r>
    <r>
      <rPr>
        <sz val="10"/>
        <rFont val="仿宋"/>
        <family val="3"/>
        <charset val="134"/>
      </rPr>
      <t xml:space="preserve">,</t>
    </r>
    <r>
      <rPr>
        <sz val="10"/>
        <rFont val="Noto Sans"/>
        <family val="2"/>
      </rPr>
      <t xml:space="preserve">拟合出车辆脱轨判定的单自由度替代模型</t>
    </r>
    <r>
      <rPr>
        <sz val="10"/>
        <rFont val="仿宋"/>
        <family val="3"/>
        <charset val="134"/>
      </rPr>
      <t xml:space="preserve">;</t>
    </r>
    <r>
      <rPr>
        <sz val="10"/>
        <rFont val="Noto Sans"/>
        <family val="2"/>
      </rPr>
      <t xml:space="preserve">再将该替代模型法推广到宽频输入条件</t>
    </r>
    <r>
      <rPr>
        <sz val="10"/>
        <rFont val="仿宋"/>
        <family val="3"/>
        <charset val="134"/>
      </rPr>
      <t xml:space="preserve">,</t>
    </r>
    <r>
      <rPr>
        <sz val="10"/>
        <rFont val="Noto Sans"/>
        <family val="2"/>
      </rPr>
      <t xml:space="preserve">并用车辆脱轨非线性模型对其进行验证</t>
    </r>
    <r>
      <rPr>
        <sz val="10"/>
        <rFont val="仿宋"/>
        <family val="3"/>
        <charset val="134"/>
      </rPr>
      <t xml:space="preserve">.</t>
    </r>
    <r>
      <rPr>
        <sz val="10"/>
        <rFont val="Noto Sans"/>
        <family val="2"/>
      </rPr>
      <t xml:space="preserve">研究车</t>
    </r>
    <r>
      <rPr>
        <sz val="10"/>
        <rFont val="仿宋"/>
        <family val="3"/>
        <charset val="134"/>
      </rPr>
      <t xml:space="preserve">-</t>
    </r>
    <r>
      <rPr>
        <sz val="10"/>
        <rFont val="Noto Sans"/>
        <family val="2"/>
      </rPr>
      <t xml:space="preserve">桥解耦法和动力凝聚法</t>
    </r>
    <r>
      <rPr>
        <sz val="10"/>
        <rFont val="仿宋"/>
        <family val="3"/>
        <charset val="134"/>
      </rPr>
      <t xml:space="preserve">,</t>
    </r>
    <r>
      <rPr>
        <sz val="10"/>
        <rFont val="Noto Sans"/>
        <family val="2"/>
      </rPr>
      <t xml:space="preserve">用数值方法给出车</t>
    </r>
    <r>
      <rPr>
        <sz val="10"/>
        <rFont val="仿宋"/>
        <family val="3"/>
        <charset val="134"/>
      </rPr>
      <t xml:space="preserve">-</t>
    </r>
    <r>
      <rPr>
        <sz val="10"/>
        <rFont val="Noto Sans"/>
        <family val="2"/>
      </rPr>
      <t xml:space="preserve">桥解耦条件、动力凝聚的原则</t>
    </r>
    <r>
      <rPr>
        <sz val="10"/>
        <rFont val="仿宋"/>
        <family val="3"/>
        <charset val="134"/>
      </rPr>
      <t xml:space="preserve">.</t>
    </r>
    <r>
      <rPr>
        <sz val="10"/>
        <rFont val="Noto Sans"/>
        <family val="2"/>
      </rPr>
      <t xml:space="preserve">最后</t>
    </r>
    <r>
      <rPr>
        <sz val="10"/>
        <rFont val="仿宋"/>
        <family val="3"/>
        <charset val="134"/>
      </rPr>
      <t xml:space="preserve">,</t>
    </r>
    <r>
      <rPr>
        <sz val="10"/>
        <rFont val="Noto Sans"/>
        <family val="2"/>
      </rPr>
      <t xml:space="preserve">用子集抽样法计算桥上脱轨可靠度问题</t>
    </r>
    <r>
      <rPr>
        <sz val="10"/>
        <rFont val="仿宋"/>
        <family val="3"/>
        <charset val="134"/>
      </rPr>
      <t xml:space="preserve">.</t>
    </r>
    <r>
      <rPr>
        <sz val="10"/>
        <rFont val="Noto Sans"/>
        <family val="2"/>
      </rPr>
      <t xml:space="preserve">将车辆脱轨替代模型和脱轨非线性模型分别用于子集抽样法的不同层级</t>
    </r>
    <r>
      <rPr>
        <sz val="10"/>
        <rFont val="仿宋"/>
        <family val="3"/>
        <charset val="134"/>
      </rPr>
      <t xml:space="preserve">;</t>
    </r>
    <r>
      <rPr>
        <sz val="10"/>
        <rFont val="Noto Sans"/>
        <family val="2"/>
      </rPr>
      <t xml:space="preserve">仅在最后一级抽样采用非线性脱轨模型，并用概率密度演化法得出其条件概率密度</t>
    </r>
    <r>
      <rPr>
        <sz val="10"/>
        <rFont val="仿宋"/>
        <family val="3"/>
        <charset val="134"/>
      </rPr>
      <t xml:space="preserve">,</t>
    </r>
    <r>
      <rPr>
        <sz val="10"/>
        <rFont val="Noto Sans"/>
        <family val="2"/>
      </rPr>
      <t xml:space="preserve">以提高子集抽样法效率</t>
    </r>
    <r>
      <rPr>
        <sz val="10"/>
        <rFont val="仿宋"/>
        <family val="3"/>
        <charset val="134"/>
      </rPr>
      <t xml:space="preserve">.</t>
    </r>
    <r>
      <rPr>
        <sz val="10"/>
        <rFont val="Noto Sans"/>
        <family val="2"/>
      </rPr>
      <t xml:space="preserve">本研究力图将地震下车</t>
    </r>
    <r>
      <rPr>
        <sz val="10"/>
        <rFont val="仿宋"/>
        <family val="3"/>
        <charset val="134"/>
      </rPr>
      <t xml:space="preserve">-</t>
    </r>
    <r>
      <rPr>
        <sz val="10"/>
        <rFont val="Noto Sans"/>
        <family val="2"/>
      </rPr>
      <t xml:space="preserve">桥耦合振动研究提高到动力可靠度分析水平</t>
    </r>
    <r>
      <rPr>
        <sz val="10"/>
        <rFont val="仿宋"/>
        <family val="3"/>
        <charset val="134"/>
      </rPr>
      <t xml:space="preserve">.</t>
    </r>
  </si>
  <si>
    <t xml:space="preserve">晋智斌</t>
  </si>
  <si>
    <r>
      <rPr>
        <sz val="11"/>
        <color rgb="FF000000"/>
        <rFont val="等线"/>
        <family val="0"/>
        <charset val="134"/>
      </rPr>
      <t xml:space="preserve">1</t>
    </r>
    <r>
      <rPr>
        <sz val="12"/>
        <rFont val="宋体"/>
        <family val="0"/>
        <charset val="134"/>
      </rPr>
      <t xml:space="preserve">979-08</t>
    </r>
  </si>
  <si>
    <t xml:space="preserve">基于三态物质传热过程的寒区隧道温度场研究</t>
  </si>
  <si>
    <t xml:space="preserve">2682015CX089</t>
  </si>
  <si>
    <r>
      <rPr>
        <sz val="10"/>
        <rFont val="Noto Sans"/>
        <family val="2"/>
      </rPr>
      <t xml:space="preserve">冻害发生机理是寒区隧道全寿命期的重大理论难题，采用资料调研、理论分析、数值仿真和室内试验等手段，系统研究寒区隧道温度场的时空分布规律。首先，分析热量在气、液、固三态间的对流、传导和辐射过程，考虑水的固</t>
    </r>
    <r>
      <rPr>
        <sz val="10"/>
        <rFont val="仿宋"/>
        <family val="3"/>
        <charset val="134"/>
      </rPr>
      <t xml:space="preserve">-</t>
    </r>
    <r>
      <rPr>
        <sz val="10"/>
        <rFont val="Noto Sans"/>
        <family val="2"/>
      </rPr>
      <t xml:space="preserve">液态相变及空气的对流效应，建立寒区隧道交换温度场的控制方程；然后，采用算法设计和程序编译手段，完成交换温度场的数值求解工作。最后，借助室内试验手段验证理论分析和数值仿真结果的正确性，指导设计与施工。</t>
    </r>
  </si>
  <si>
    <t xml:space="preserve">孙克国</t>
  </si>
  <si>
    <t xml:space="preserve">强风环境下大跨度桥梁高速列车运行安全评价及控制</t>
  </si>
  <si>
    <t xml:space="preserve">2682015CX090</t>
  </si>
  <si>
    <t xml:space="preserve">土木建筑结构</t>
  </si>
  <si>
    <t xml:space="preserve">建立桥面风场环境参数，提出新的桥面风场模拟数值方法，同时基于运营风场的高速列车响应计算方法和基于可靠度的桥梁行车安全预警方法；申请专利一项。</t>
  </si>
  <si>
    <t xml:space="preserve">栗怀广</t>
  </si>
  <si>
    <t xml:space="preserve">三维超高速云点感应系统集成与路面病害检测技术</t>
  </si>
  <si>
    <t xml:space="preserve">2682015CX091</t>
  </si>
  <si>
    <r>
      <rPr>
        <sz val="10"/>
        <rFont val="Noto Sans"/>
        <family val="2"/>
      </rPr>
      <t xml:space="preserve">当前我国高速公路路面普遍出现不同程度的病害问题，导致路面服务水平降低，现有的检测理论与方法无法达到高精度、高速度、高准确度及全自动化的要求。本项目在团队已有的研究基础上，研究超高速云点感应、</t>
    </r>
    <r>
      <rPr>
        <sz val="10"/>
        <rFont val="仿宋"/>
        <family val="3"/>
        <charset val="134"/>
      </rPr>
      <t xml:space="preserve">3D</t>
    </r>
    <r>
      <rPr>
        <sz val="10"/>
        <rFont val="Noto Sans"/>
        <family val="2"/>
      </rPr>
      <t xml:space="preserve">成像传感器阵列、高精度卫星定位及高性能海量数据传输与处理系统的集成机理与工作机制；结合路面特征，研究路面病害识别算法、描述方法、分类算法和检测指标体系，建立适用于路面损伤模式的图像处理方法；基于现有路面维修养护标准，统计分析观测数据，研究路面病害扩展规律，构建路面病害的智能评价方法。项目研究成果可为路面的维修养护提供理论指导及数据支撑。</t>
    </r>
  </si>
  <si>
    <t xml:space="preserve">阳恩慧</t>
  </si>
  <si>
    <t xml:space="preserve">考虑蠕变效应下千枚岩软岩隧道大变形成因机制以及合理支护形式研究</t>
  </si>
  <si>
    <t xml:space="preserve">2682015CX092</t>
  </si>
  <si>
    <t xml:space="preserve">近年来，随着我国基础设施建设向西部山区的进一步深入，在以千枚岩为代表的软岩地层中修建隧道的情况越发常见。目前已有工程实例表明千枚岩软岩隧道形变持续时间长、蠕变问题显著，结构长期安全性问题突出。因此，本项目以研究千枚岩岩体特性为基础，特别考虑千枚岩岩体的长期蠕变效应，以期探明千枚岩软岩隧道大变形成机理。并通过研究常用隧道支护体系作用机理，提出考虑蠕变效应下千枚岩软岩隧道适宜的合理支护型式及控制参数</t>
  </si>
  <si>
    <t xml:space="preserve">杨文波</t>
  </si>
  <si>
    <t xml:space="preserve">超强高韧性树脂钢丝网混凝土及预应力简支梁板加固理论研究</t>
  </si>
  <si>
    <t xml:space="preserve">2682015CX093</t>
  </si>
  <si>
    <t xml:space="preserve">本项目基于提高混凝土板梁的刚度、延性及承载能力等性能出发，围绕新材料及加固这一前沿热门课题，采用材料试验、理论分析及室内足尺静载及疲劳试验验证，系统分析预应力混凝土梁板加固后受力机理及破坏过程，提出该预应力混凝土板梁加固方式的计算分析方法。本项目研究成果可为预应力梁板加固设计理论、施工控制决策和营运养护管理提供科学依据和理论支撑，具有重要的理论意义和工程应用价值。</t>
  </si>
  <si>
    <r>
      <rPr>
        <sz val="11"/>
        <color rgb="FF000000"/>
        <rFont val="等线"/>
        <family val="0"/>
        <charset val="134"/>
      </rPr>
      <t xml:space="preserve">1</t>
    </r>
    <r>
      <rPr>
        <sz val="12"/>
        <rFont val="宋体"/>
        <family val="0"/>
        <charset val="134"/>
      </rPr>
      <t xml:space="preserve">982-11</t>
    </r>
  </si>
  <si>
    <t xml:space="preserve">砌体结构加固中混凝土与砌体结合面抗剪性能研究</t>
  </si>
  <si>
    <t xml:space="preserve">2682015CX094</t>
  </si>
  <si>
    <t xml:space="preserve">针对在砌体结构加固中，外包混凝土和砌体的结合面的抗剪性能的研究空白，采用试验与理论相结合的方式，对外包混凝土强度、加固层厚度、混凝土材料收缩、砌体表面粗糙度、植筋设置等影响因素下对混凝土和砌体结合面的剪应力和受剪破坏形式进行研究，得到不同影响因素结合面抗剪性能的影响。同时利用有限元通过设置滑移单元，得到结合面的数值分析方法，对混凝土与砌体结合面的抗剪计算进行数值模拟分析，进一步对结合面剪应力的分布及抗剪强度的计算进行研究，得到考虑各种影响因素的结合面的抗剪强度计算公式，为砌体结构的加固设计提供理论依据。</t>
  </si>
  <si>
    <t xml:space="preserve">张晶</t>
  </si>
  <si>
    <r>
      <rPr>
        <sz val="11"/>
        <color rgb="FF000000"/>
        <rFont val="等线"/>
        <family val="0"/>
        <charset val="134"/>
      </rPr>
      <t xml:space="preserve">1</t>
    </r>
    <r>
      <rPr>
        <sz val="12"/>
        <rFont val="宋体"/>
        <family val="0"/>
        <charset val="134"/>
      </rPr>
      <t xml:space="preserve">976-07</t>
    </r>
  </si>
  <si>
    <t xml:space="preserve">大规模高密度交通隧道群的施工力学行为研究</t>
  </si>
  <si>
    <t xml:space="preserve">2682015CX095</t>
  </si>
  <si>
    <r>
      <rPr>
        <sz val="10"/>
        <rFont val="Noto Sans"/>
        <family val="2"/>
      </rPr>
      <t xml:space="preserve">以重庆轨道交通五号线红岩村车站隧道与其顶部规划同期建设的三纵线两座三车道公路正洞隧道及两座双车道匝道近距离并行工程（</t>
    </r>
    <r>
      <rPr>
        <sz val="10"/>
        <rFont val="仿宋"/>
        <family val="3"/>
        <charset val="134"/>
      </rPr>
      <t xml:space="preserve">5</t>
    </r>
    <r>
      <rPr>
        <sz val="10"/>
        <rFont val="Noto Sans"/>
        <family val="2"/>
      </rPr>
      <t xml:space="preserve">洞并行，最小净距</t>
    </r>
    <r>
      <rPr>
        <sz val="10"/>
        <rFont val="仿宋"/>
        <family val="3"/>
        <charset val="134"/>
      </rPr>
      <t xml:space="preserve">2m</t>
    </r>
    <r>
      <rPr>
        <sz val="10"/>
        <rFont val="Noto Sans"/>
        <family val="2"/>
      </rPr>
      <t xml:space="preserve">左右，单洞亦断面大）为依托，通过理论分析、数值模拟、模型试验等手段，采用强度折减法研究从单洞到多洞的安全系数演变，解析洞群可能的破坏模式与特征；并基于过程相关性分析调控洞群施工过程力学行为，优化工法工序、支护对策等；最后探讨多洞室近距离并行施工的影响分区标准。</t>
    </r>
  </si>
  <si>
    <t xml:space="preserve">章慧健</t>
  </si>
  <si>
    <t xml:space="preserve">1982-06</t>
  </si>
  <si>
    <t xml:space="preserve">基于三维激光扫描数据的隧道施工开挖面岩体结构面研究</t>
  </si>
  <si>
    <t xml:space="preserve">2682015CX096</t>
  </si>
  <si>
    <t xml:space="preserve">隧道施工过程中，掌子面及周边开挖面上具有丰富的地质信息，结构面是岩体的外在表现，受隧道开挖客观条件影响，在掌子面及周边开挖面上往往呈现出大量可直接看见的结构面。但目前对隧道开挖面上的地质结构面的分析极为有限。本课题基于三维激光扫描获得的隧道施工开挖面空间三维点云数据，通过三维建模技术、模式识别技术等进行算法分析，实现对开挖面上结构面的识别；根据识别结果进一步提取出结构面产状、分组、间距等信息，这些信息可用于围岩分级，指导隧道设计和施工。</t>
  </si>
  <si>
    <t xml:space="preserve">冷彪</t>
  </si>
  <si>
    <t xml:space="preserve">重载列车振动致隧底与围岩间高压动水作用及劣化机理</t>
  </si>
  <si>
    <t xml:space="preserve">2682016CX001</t>
  </si>
  <si>
    <t xml:space="preserve">土木工程</t>
  </si>
  <si>
    <r>
      <rPr>
        <sz val="10"/>
        <rFont val="Noto Sans"/>
        <family val="2"/>
      </rPr>
      <t xml:space="preserve">重载铁路隧道运营期间，隧底出现的大量病害主要是由重载列车振动、隧底和围岩间不完全接触、地下水三个条件耦合作用所致。为了探明三者耦合作用引起隧底病害的演化机制，建立隧底耐久性设计方法；本项研究采用理论分析、数值仿真、室内模型试验、现场激振试验、现场长期监测等方法，对重载铁路列车振动所致的隧底结构动态形变特征、隧底和围岩间的动水压消长规律及泵吸作用原理、围岩渐变劣化机制及隧底结构损伤演化机理等科学问题开展了深入研究，以期获得隧底结构振动荷载数定表达、揭示围岩和隧底不完全接触时重载列车振动所致隧底结构动态形变规律、探明围岩和隧底间不完全接触参数（面积、厚度、部位）对动水压力时空变化及泵吸作用的影响规律、建立动水反复泵吸作用下围岩渐进劣化及隧底结构损伤演化模型，最终建立列车振动</t>
    </r>
    <r>
      <rPr>
        <sz val="10"/>
        <rFont val="仿宋"/>
        <family val="3"/>
        <charset val="134"/>
      </rPr>
      <t xml:space="preserve">-</t>
    </r>
    <r>
      <rPr>
        <sz val="10"/>
        <rFont val="Noto Sans"/>
        <family val="2"/>
      </rPr>
      <t xml:space="preserve">隧底形变</t>
    </r>
    <r>
      <rPr>
        <sz val="10"/>
        <rFont val="仿宋"/>
        <family val="3"/>
        <charset val="134"/>
      </rPr>
      <t xml:space="preserve">-</t>
    </r>
    <r>
      <rPr>
        <sz val="10"/>
        <rFont val="Noto Sans"/>
        <family val="2"/>
      </rPr>
      <t xml:space="preserve">动水泵吸</t>
    </r>
    <r>
      <rPr>
        <sz val="10"/>
        <rFont val="仿宋"/>
        <family val="3"/>
        <charset val="134"/>
      </rPr>
      <t xml:space="preserve">-</t>
    </r>
    <r>
      <rPr>
        <sz val="10"/>
        <rFont val="Noto Sans"/>
        <family val="2"/>
      </rPr>
      <t xml:space="preserve">围岩劣化</t>
    </r>
    <r>
      <rPr>
        <sz val="10"/>
        <rFont val="仿宋"/>
        <family val="3"/>
        <charset val="134"/>
      </rPr>
      <t xml:space="preserve">-</t>
    </r>
    <r>
      <rPr>
        <sz val="10"/>
        <rFont val="Noto Sans"/>
        <family val="2"/>
      </rPr>
      <t xml:space="preserve">结构损伤的隧底耐久性设计方法，这一研究成果将为类似科学问题的解释提供数据支撑和理论基础。</t>
    </r>
  </si>
  <si>
    <t xml:space="preserve">于丽</t>
  </si>
  <si>
    <t xml:space="preserve">1978-12</t>
  </si>
  <si>
    <r>
      <rPr>
        <sz val="10"/>
        <rFont val="Noto Sans"/>
        <family val="2"/>
      </rPr>
      <t xml:space="preserve">完成了围岩底部损伤分析的研究，发表文章</t>
    </r>
    <r>
      <rPr>
        <sz val="10"/>
        <rFont val="仿宋"/>
        <family val="3"/>
        <charset val="134"/>
      </rPr>
      <t xml:space="preserve">2</t>
    </r>
    <r>
      <rPr>
        <sz val="10"/>
        <rFont val="Noto Sans"/>
        <family val="2"/>
      </rPr>
      <t xml:space="preserve">篇</t>
    </r>
  </si>
  <si>
    <t xml:space="preserve">复杂应力路径下城市浅埋隧道土体力学响应机理研究</t>
  </si>
  <si>
    <t xml:space="preserve">2682016CX002</t>
  </si>
  <si>
    <t xml:space="preserve">针对当前城市浅埋土质隧道土体变形的研究中鲜少同时考虑土体各向 异性和非共轴性影响的现状，本项目拟通过理论分析、本构建模、数值模拟 展开系统研究：基于小孔扩张理论，推导隧道周围土体位移场；针对典型砂 土和软黏土，建立考虑强度各向异性的土体非共轴本构模型，提出与之适应 的高效弹塑性有限元解法；综合比较理论分析与数值模拟结果，深入探明新 建本构模型中控制土体各向异性和非共轴性的各参数对隧道土体力学响应 的影响机制。</t>
  </si>
  <si>
    <t xml:space="preserve">袁冉</t>
  </si>
  <si>
    <t xml:space="preserve">1987-04</t>
  </si>
  <si>
    <r>
      <rPr>
        <sz val="10"/>
        <rFont val="Noto Sans"/>
        <family val="2"/>
      </rPr>
      <t xml:space="preserve">依托本项目进一步申请了国家自然科学青年基金，发表</t>
    </r>
    <r>
      <rPr>
        <sz val="10"/>
        <rFont val="仿宋"/>
        <family val="3"/>
        <charset val="134"/>
      </rPr>
      <t xml:space="preserve">SCI</t>
    </r>
    <r>
      <rPr>
        <sz val="10"/>
        <rFont val="Noto Sans"/>
        <family val="2"/>
      </rPr>
      <t xml:space="preserve">论文一篇，中文核心期刊论文一篇</t>
    </r>
  </si>
  <si>
    <t xml:space="preserve">岩土体非均匀性对斜坡系统自组织临界性影响机理研究</t>
  </si>
  <si>
    <t xml:space="preserve">2682016CX003</t>
  </si>
  <si>
    <r>
      <rPr>
        <sz val="10"/>
        <rFont val="Noto Sans"/>
        <family val="2"/>
      </rPr>
      <t xml:space="preserve"> 汶川、芦山、尼泊尔地震触发崩塌滑坡的实震资料表明，岩土体的非均匀性可能是影响斜坡系统自组织临界性（</t>
    </r>
    <r>
      <rPr>
        <sz val="10"/>
        <rFont val="仿宋"/>
        <family val="3"/>
        <charset val="134"/>
      </rPr>
      <t xml:space="preserve">self-organized criticality</t>
    </r>
    <r>
      <rPr>
        <sz val="10"/>
        <rFont val="Noto Sans"/>
        <family val="2"/>
      </rPr>
      <t xml:space="preserve">，</t>
    </r>
    <r>
      <rPr>
        <sz val="10"/>
        <rFont val="仿宋"/>
        <family val="3"/>
        <charset val="134"/>
      </rPr>
      <t xml:space="preserve">SOC</t>
    </r>
    <r>
      <rPr>
        <sz val="10"/>
        <rFont val="Noto Sans"/>
        <family val="2"/>
      </rPr>
      <t xml:space="preserve">）行为特征的重要因素。鉴此，通过不同颗粒级配的振动台沙堆模型实验，研究颗粒非均匀性对</t>
    </r>
    <r>
      <rPr>
        <sz val="10"/>
        <rFont val="仿宋"/>
        <family val="3"/>
        <charset val="134"/>
      </rPr>
      <t xml:space="preserve">SOC</t>
    </r>
    <r>
      <rPr>
        <sz val="10"/>
        <rFont val="Noto Sans"/>
        <family val="2"/>
      </rPr>
      <t xml:space="preserve">的影响；通过不同结构面岩样的岩石声发射实验，研究结构非均匀性对</t>
    </r>
    <r>
      <rPr>
        <sz val="10"/>
        <rFont val="仿宋"/>
        <family val="3"/>
        <charset val="134"/>
      </rPr>
      <t xml:space="preserve">SOC</t>
    </r>
    <r>
      <rPr>
        <sz val="10"/>
        <rFont val="Noto Sans"/>
        <family val="2"/>
      </rPr>
      <t xml:space="preserve">的影响；研发岩土体非均匀元胞自动机模型，对非均匀性影响</t>
    </r>
    <r>
      <rPr>
        <sz val="10"/>
        <rFont val="仿宋"/>
        <family val="3"/>
        <charset val="134"/>
      </rPr>
      <t xml:space="preserve">SOC</t>
    </r>
    <r>
      <rPr>
        <sz val="10"/>
        <rFont val="Noto Sans"/>
        <family val="2"/>
      </rPr>
      <t xml:space="preserve">的机理进行诠释。从而建立岩土体非均匀性影响斜坡系统</t>
    </r>
    <r>
      <rPr>
        <sz val="10"/>
        <rFont val="仿宋"/>
        <family val="3"/>
        <charset val="134"/>
      </rPr>
      <t xml:space="preserve">SOC</t>
    </r>
    <r>
      <rPr>
        <sz val="10"/>
        <rFont val="Noto Sans"/>
        <family val="2"/>
      </rPr>
      <t xml:space="preserve">动力学三大特性（幂律、稳健性、长程相关性）的理论框架，并以地震触发崩塌滑坡为例，探索理论研究在灾势预测中的应用。</t>
    </r>
  </si>
  <si>
    <t xml:space="preserve">黄艺丹</t>
  </si>
  <si>
    <r>
      <rPr>
        <sz val="10"/>
        <rFont val="Noto Sans"/>
        <family val="2"/>
      </rPr>
      <t xml:space="preserve">论文：</t>
    </r>
    <r>
      <rPr>
        <sz val="10"/>
        <rFont val="仿宋"/>
        <family val="3"/>
        <charset val="134"/>
      </rPr>
      <t xml:space="preserve">1</t>
    </r>
    <r>
      <rPr>
        <sz val="10"/>
        <rFont val="Noto Sans"/>
        <family val="2"/>
      </rPr>
      <t xml:space="preserve">、山地系统灾变行为自组织临界性研究，（姚令侃、黄艺丹），西南交通大学学报（</t>
    </r>
    <r>
      <rPr>
        <sz val="10"/>
        <rFont val="仿宋"/>
        <family val="3"/>
        <charset val="134"/>
      </rPr>
      <t xml:space="preserve">EI</t>
    </r>
    <r>
      <rPr>
        <sz val="10"/>
        <rFont val="Noto Sans"/>
        <family val="2"/>
      </rPr>
      <t xml:space="preserve">）</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期；</t>
    </r>
    <r>
      <rPr>
        <sz val="10"/>
        <rFont val="仿宋"/>
        <family val="3"/>
        <charset val="134"/>
      </rPr>
      <t xml:space="preserve">2</t>
    </r>
    <r>
      <rPr>
        <sz val="10"/>
        <rFont val="Noto Sans"/>
        <family val="2"/>
      </rPr>
      <t xml:space="preserve">、 郭沉稳</t>
    </r>
    <r>
      <rPr>
        <sz val="10"/>
        <rFont val="仿宋"/>
        <family val="3"/>
        <charset val="134"/>
      </rPr>
      <t xml:space="preserve">, </t>
    </r>
    <r>
      <rPr>
        <sz val="10"/>
        <rFont val="Noto Sans"/>
        <family val="2"/>
      </rPr>
      <t xml:space="preserve">姚令侃</t>
    </r>
    <r>
      <rPr>
        <sz val="10"/>
        <rFont val="仿宋"/>
        <family val="3"/>
        <charset val="134"/>
      </rPr>
      <t xml:space="preserve">, </t>
    </r>
    <r>
      <rPr>
        <sz val="10"/>
        <rFont val="Noto Sans"/>
        <family val="2"/>
      </rPr>
      <t xml:space="preserve">段书苏</t>
    </r>
    <r>
      <rPr>
        <sz val="10"/>
        <rFont val="仿宋"/>
        <family val="3"/>
        <charset val="134"/>
      </rPr>
      <t xml:space="preserve">, </t>
    </r>
    <r>
      <rPr>
        <sz val="10"/>
        <rFont val="Noto Sans"/>
        <family val="2"/>
      </rPr>
      <t xml:space="preserve">黄艺丹</t>
    </r>
    <r>
      <rPr>
        <sz val="10"/>
        <rFont val="仿宋"/>
        <family val="3"/>
        <charset val="134"/>
      </rPr>
      <t xml:space="preserve">.</t>
    </r>
    <r>
      <rPr>
        <sz val="10"/>
        <rFont val="Noto Sans"/>
        <family val="2"/>
      </rPr>
      <t xml:space="preserve">汶川、芦山、尼泊尔地震触发崩塌滑坡分布规律</t>
    </r>
    <r>
      <rPr>
        <sz val="10"/>
        <rFont val="仿宋"/>
        <family val="3"/>
        <charset val="134"/>
      </rPr>
      <t xml:space="preserve">. </t>
    </r>
    <r>
      <rPr>
        <sz val="10"/>
        <rFont val="Noto Sans"/>
        <family val="2"/>
      </rPr>
      <t xml:space="preserve">西南交通大学学报（</t>
    </r>
    <r>
      <rPr>
        <sz val="10"/>
        <rFont val="仿宋"/>
        <family val="3"/>
        <charset val="134"/>
      </rPr>
      <t xml:space="preserve">EI</t>
    </r>
    <r>
      <rPr>
        <sz val="10"/>
        <rFont val="Noto Sans"/>
        <family val="2"/>
      </rPr>
      <t xml:space="preserve">），</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期
</t>
    </r>
  </si>
  <si>
    <r>
      <rPr>
        <sz val="12"/>
        <rFont val="宋体"/>
        <family val="0"/>
        <charset val="134"/>
      </rPr>
      <t xml:space="preserve">PP-ECC</t>
    </r>
    <r>
      <rPr>
        <sz val="12"/>
        <rFont val="Noto Sans"/>
        <family val="2"/>
      </rPr>
      <t xml:space="preserve">高抗震性能桥墩的开发</t>
    </r>
  </si>
  <si>
    <t xml:space="preserve">2682016CX004</t>
  </si>
  <si>
    <r>
      <rPr>
        <sz val="10"/>
        <rFont val="Noto Sans"/>
        <family val="2"/>
      </rPr>
      <t xml:space="preserve">由于混凝土材料的固有脆性，在以往的地震中大量的钢筋混凝土桥墩遭受到了严重的震害。目前的研究焦点已经转移到了发展和使用新材料以防止桥梁易受损部分的脆性破坏。</t>
    </r>
    <r>
      <rPr>
        <sz val="10"/>
        <rFont val="仿宋"/>
        <family val="3"/>
        <charset val="134"/>
      </rPr>
      <t xml:space="preserve">PP-ECC</t>
    </r>
    <r>
      <rPr>
        <sz val="10"/>
        <rFont val="Noto Sans"/>
        <family val="2"/>
      </rPr>
      <t xml:space="preserve">（聚丙烯纤维工程水泥基复合材料）具有相当的应变能力和开裂控制能力，是应用在桥墩塑性铰的理想材料。然而现有的关于</t>
    </r>
    <r>
      <rPr>
        <sz val="10"/>
        <rFont val="仿宋"/>
        <family val="3"/>
        <charset val="134"/>
      </rPr>
      <t xml:space="preserve">PP-ECC</t>
    </r>
    <r>
      <rPr>
        <sz val="10"/>
        <rFont val="Noto Sans"/>
        <family val="2"/>
      </rPr>
      <t xml:space="preserve">应用于桥墩的研究有限，本项目的研究聚焦于使用</t>
    </r>
    <r>
      <rPr>
        <sz val="10"/>
        <rFont val="仿宋"/>
        <family val="3"/>
        <charset val="134"/>
      </rPr>
      <t xml:space="preserve">PP-ECC</t>
    </r>
    <r>
      <rPr>
        <sz val="10"/>
        <rFont val="Noto Sans"/>
        <family val="2"/>
      </rPr>
      <t xml:space="preserve">开发出高性能抗震桥墩，从而有利于指导改造现有的或新建满足未来高性能抗震要求的桥墩。</t>
    </r>
  </si>
  <si>
    <t xml:space="preserve">张锐</t>
  </si>
  <si>
    <t xml:space="preserve">高墩桥梁自复位隔震体系高阶振型控制研究</t>
  </si>
  <si>
    <t xml:space="preserve">2682016CX005</t>
  </si>
  <si>
    <r>
      <rPr>
        <sz val="10"/>
        <rFont val="Noto Sans"/>
        <family val="2"/>
      </rPr>
      <t xml:space="preserve">将墩柱与承台分离形成的摇摆自复位隔震体系虽然能够减小刚性桥墩的地震响应，但随着墩高的加大，高阶振型对柔性墩柱地震内力的贡献越发突出。为了对采用自复位隔震体系的高墩高阶振型进行控制，本研究在确定各主要振型对结构地震响应贡献的基础上，提出对传统自复位体系进行改进的方案</t>
    </r>
    <r>
      <rPr>
        <sz val="10"/>
        <rFont val="仿宋"/>
        <family val="3"/>
        <charset val="134"/>
      </rPr>
      <t xml:space="preserve">--</t>
    </r>
    <r>
      <rPr>
        <sz val="10"/>
        <rFont val="Noto Sans"/>
        <family val="2"/>
      </rPr>
      <t xml:space="preserve">沿墩高设置多个摇摆界面或设置适当的耗能阻尼体系，以达到减小高阶振型对高墩地震内力影响的目的，为高墩桥梁的隔震提供新思路。预期研究成果：以第一作者身份发表</t>
    </r>
    <r>
      <rPr>
        <sz val="10"/>
        <rFont val="仿宋"/>
        <family val="3"/>
        <charset val="134"/>
      </rPr>
      <t xml:space="preserve">SCI</t>
    </r>
    <r>
      <rPr>
        <sz val="10"/>
        <rFont val="Noto Sans"/>
        <family val="2"/>
      </rPr>
      <t xml:space="preserve">论文</t>
    </r>
    <r>
      <rPr>
        <sz val="10"/>
        <rFont val="仿宋"/>
        <family val="3"/>
        <charset val="134"/>
      </rPr>
      <t xml:space="preserve">1</t>
    </r>
    <r>
      <rPr>
        <sz val="10"/>
        <rFont val="Noto Sans"/>
        <family val="2"/>
      </rPr>
      <t xml:space="preserve">篇，</t>
    </r>
    <r>
      <rPr>
        <sz val="10"/>
        <rFont val="仿宋"/>
        <family val="3"/>
        <charset val="134"/>
      </rPr>
      <t xml:space="preserve">EI</t>
    </r>
    <r>
      <rPr>
        <sz val="10"/>
        <rFont val="Noto Sans"/>
        <family val="2"/>
      </rPr>
      <t xml:space="preserve">论文</t>
    </r>
    <r>
      <rPr>
        <sz val="10"/>
        <rFont val="仿宋"/>
        <family val="3"/>
        <charset val="134"/>
      </rPr>
      <t xml:space="preserve">1</t>
    </r>
    <r>
      <rPr>
        <sz val="10"/>
        <rFont val="Noto Sans"/>
        <family val="2"/>
      </rPr>
      <t xml:space="preserve">篇；参加与结构抗震相关的国内外学术会议</t>
    </r>
    <r>
      <rPr>
        <sz val="10"/>
        <rFont val="仿宋"/>
        <family val="3"/>
        <charset val="134"/>
      </rPr>
      <t xml:space="preserve">1</t>
    </r>
    <r>
      <rPr>
        <sz val="10"/>
        <rFont val="Noto Sans"/>
        <family val="2"/>
      </rPr>
      <t xml:space="preserve">次；以本项目为基础，申报</t>
    </r>
    <r>
      <rPr>
        <sz val="10"/>
        <rFont val="仿宋"/>
        <family val="3"/>
        <charset val="134"/>
      </rPr>
      <t xml:space="preserve">2017</t>
    </r>
    <r>
      <rPr>
        <sz val="10"/>
        <rFont val="Noto Sans"/>
        <family val="2"/>
      </rPr>
      <t xml:space="preserve">年国家自然科学基金面上项目。</t>
    </r>
  </si>
  <si>
    <t xml:space="preserve">张育智</t>
  </si>
  <si>
    <r>
      <rPr>
        <sz val="10"/>
        <rFont val="Noto Sans"/>
        <family val="2"/>
      </rPr>
      <t xml:space="preserve">已较为熟练地掌握了</t>
    </r>
    <r>
      <rPr>
        <sz val="10"/>
        <rFont val="仿宋"/>
        <family val="3"/>
        <charset val="134"/>
      </rPr>
      <t xml:space="preserve">OpenSEES</t>
    </r>
    <r>
      <rPr>
        <sz val="10"/>
        <rFont val="Noto Sans"/>
        <family val="2"/>
      </rPr>
      <t xml:space="preserve">计算软件，并已初步建立了自复位摇摆桥墩的有限元计算模型，正在进行模型的检验与完善</t>
    </r>
  </si>
  <si>
    <t xml:space="preserve">剪切来流作用下的典型桥梁断面气动特性研究</t>
  </si>
  <si>
    <t xml:space="preserve">2682016CX006</t>
  </si>
  <si>
    <t xml:space="preserve">本项目紧扣易导致风致灾变的特异风中强剪切特性，选取矩形断面和流线型箱梁断面为代表的典型桥梁断面作为研究对象，采用主动控制风洞试验和数值模拟方法，通过分析断面周围流场结构、气动力表现、风荷载时空分布特性等关键信息，明确速度剪切来流对典型桥梁断面气动特性的作用机理，以全面了解风速剪切特性对桥梁结构抗风性能的影响，并为将来整体考察特异风对结构物的作用奠定坚实基础。</t>
  </si>
  <si>
    <t xml:space="preserve">周强</t>
  </si>
  <si>
    <t xml:space="preserve">1985-09</t>
  </si>
  <si>
    <r>
      <rPr>
        <sz val="10"/>
        <rFont val="仿宋"/>
        <family val="3"/>
        <charset val="134"/>
      </rPr>
      <t xml:space="preserve">1.</t>
    </r>
    <r>
      <rPr>
        <sz val="10"/>
        <rFont val="Noto Sans"/>
        <family val="2"/>
      </rPr>
      <t xml:space="preserve">开展了“边长比为</t>
    </r>
    <r>
      <rPr>
        <sz val="10"/>
        <rFont val="仿宋"/>
        <family val="3"/>
        <charset val="134"/>
      </rPr>
      <t xml:space="preserve">1</t>
    </r>
    <r>
      <rPr>
        <sz val="10"/>
        <rFont val="Noto Sans"/>
        <family val="2"/>
      </rPr>
      <t xml:space="preserve">：</t>
    </r>
    <r>
      <rPr>
        <sz val="10"/>
        <rFont val="仿宋"/>
        <family val="3"/>
        <charset val="134"/>
      </rPr>
      <t xml:space="preserve">1</t>
    </r>
    <r>
      <rPr>
        <sz val="10"/>
        <rFont val="Noto Sans"/>
        <family val="2"/>
      </rPr>
      <t xml:space="preserve">和</t>
    </r>
    <r>
      <rPr>
        <sz val="10"/>
        <rFont val="仿宋"/>
        <family val="3"/>
        <charset val="134"/>
      </rPr>
      <t xml:space="preserve">1:5</t>
    </r>
    <r>
      <rPr>
        <sz val="10"/>
        <rFont val="Noto Sans"/>
        <family val="2"/>
      </rPr>
      <t xml:space="preserve">的矩形断面”节段模型风洞试验
</t>
    </r>
    <r>
      <rPr>
        <sz val="10"/>
        <rFont val="仿宋"/>
        <family val="3"/>
        <charset val="134"/>
      </rPr>
      <t xml:space="preserve">2.</t>
    </r>
    <r>
      <rPr>
        <sz val="10"/>
        <rFont val="Noto Sans"/>
        <family val="2"/>
      </rPr>
      <t xml:space="preserve">一篇国际会议的文章：          会议名：</t>
    </r>
    <r>
      <rPr>
        <sz val="10"/>
        <rFont val="仿宋"/>
        <family val="3"/>
        <charset val="134"/>
      </rPr>
      <t xml:space="preserve">ACEM-16                 </t>
    </r>
    <r>
      <rPr>
        <sz val="10"/>
        <rFont val="Noto Sans"/>
        <family val="2"/>
      </rPr>
      <t xml:space="preserve">文章名：</t>
    </r>
    <r>
      <rPr>
        <sz val="10"/>
        <rFont val="仿宋"/>
        <family val="3"/>
        <charset val="134"/>
      </rPr>
      <t xml:space="preserve">Experimental study on
the flow structures of tornado-like vortices with different swirl ratios
</t>
    </r>
  </si>
  <si>
    <t xml:space="preserve">向活跃复杂来流作用下动态车桥系统气动特性研究</t>
  </si>
  <si>
    <t xml:space="preserve">2682016CX007</t>
  </si>
  <si>
    <t xml:space="preserve">实际中的车桥系统受到三维来流的影响，而目前的研究中常考虑垂直来流情况。采用移动车辆模型风洞试验，研究动态车辆和桥梁的气动特性，并对比分析静动态车桥系统的差异，考查风攻角、风向角、车速、风速及风屏障对头车及尾车气动特性的影响，分析复杂来流对动态车桥系统气动特性的影响。</t>
  </si>
  <si>
    <t xml:space="preserve">向活跃</t>
  </si>
  <si>
    <t xml:space="preserve">膜结构气动参数研究</t>
  </si>
  <si>
    <t xml:space="preserve">2682016CX008</t>
  </si>
  <si>
    <r>
      <rPr>
        <sz val="10"/>
        <rFont val="Noto Sans"/>
        <family val="2"/>
      </rPr>
      <t xml:space="preserve">膜结构因与风的流固耦合效应导致风致灾害较为普遍。鉴于风与膜结构耦合作用的复杂性，可通过气动参数近似描述膜结构在振动中的流固耦合影响。本课题拟对膜单元结构气动参数进行研究，主要包括：</t>
    </r>
    <r>
      <rPr>
        <sz val="10"/>
        <rFont val="仿宋"/>
        <family val="3"/>
        <charset val="134"/>
      </rPr>
      <t xml:space="preserve">1</t>
    </r>
    <r>
      <rPr>
        <sz val="10"/>
        <rFont val="Noto Sans"/>
        <family val="2"/>
      </rPr>
      <t xml:space="preserve">）通过已有的单片膜振动测试数据，获取膜单元结构气动参数。</t>
    </r>
    <r>
      <rPr>
        <sz val="10"/>
        <rFont val="仿宋"/>
        <family val="3"/>
        <charset val="134"/>
      </rPr>
      <t xml:space="preserve">2</t>
    </r>
    <r>
      <rPr>
        <sz val="10"/>
        <rFont val="Noto Sans"/>
        <family val="2"/>
      </rPr>
      <t xml:space="preserve">）基于边界元方法建立气动参数计算模型。</t>
    </r>
    <r>
      <rPr>
        <sz val="10"/>
        <rFont val="仿宋"/>
        <family val="3"/>
        <charset val="134"/>
      </rPr>
      <t xml:space="preserve">3</t>
    </r>
    <r>
      <rPr>
        <sz val="10"/>
        <rFont val="Noto Sans"/>
        <family val="2"/>
      </rPr>
      <t xml:space="preserve">）提出典型膜单元结构气动参数等效模型，为膜结构设计中考虑气动特性提供简化分析模型，具有很好的理论意义及工程应用价值。</t>
    </r>
  </si>
  <si>
    <t xml:space="preserve">周祎</t>
  </si>
  <si>
    <t xml:space="preserve">已完成曲面膜附加质量试验研究，正进行试验数据分析和数值模拟计算</t>
  </si>
  <si>
    <t xml:space="preserve">基于图像处理技术的高性能轻质混凝土细观结构特性研究</t>
  </si>
  <si>
    <t xml:space="preserve">2682016CX009</t>
  </si>
  <si>
    <t xml:space="preserve">轻质混凝土具有自重轻、自立性好、施工便捷及价格低廉等优势，是一种性能优异、环境友好的新型高速铁路地基处理材料。本项目依据高速铁路地基承载力稳定性及其沉降的要求，针对高性能轻质混凝土细观结构特性，基于图像处理技术，准确识别反映轻质混凝土内部细观结构特性的微孔隙结构，提出系统的轻质混凝土内部细观结构特性评价指标及评价标准；揭示材料设计参数对高性能轻质混凝土细观结构特性的影响规律；建立细观结构特性与轻质混凝土强度之间的耦合影响模型，提出细观结构特性对高性能轻质混凝土强度的影响机理。</t>
  </si>
  <si>
    <t xml:space="preserve">陈德</t>
  </si>
  <si>
    <t xml:space="preserve">1989-01</t>
  </si>
  <si>
    <t xml:space="preserve">网壳结构模态跃迁与频率曲线转向研究</t>
  </si>
  <si>
    <t xml:space="preserve">2682016CX010</t>
  </si>
  <si>
    <t xml:space="preserve">研究网壳结构模态跃迁与频率曲线转向</t>
  </si>
  <si>
    <t xml:space="preserve">刘占辉</t>
  </si>
  <si>
    <t xml:space="preserve">温湿荷载作用下连续配筋混凝土路面早期裂缝演化规律与主动控制方法研究</t>
  </si>
  <si>
    <t xml:space="preserve">2682016CX011</t>
  </si>
  <si>
    <r>
      <rPr>
        <sz val="10"/>
        <rFont val="Noto Sans"/>
        <family val="2"/>
      </rPr>
      <t xml:space="preserve">冲断是连续配筋混凝土路面（</t>
    </r>
    <r>
      <rPr>
        <sz val="10"/>
        <rFont val="仿宋"/>
        <family val="3"/>
        <charset val="134"/>
      </rPr>
      <t xml:space="preserve">CRCP</t>
    </r>
    <r>
      <rPr>
        <sz val="10"/>
        <rFont val="Noto Sans"/>
        <family val="2"/>
      </rPr>
      <t xml:space="preserve">）的首要病害，其主要发生在密集裂缝处。横向裂缝主动控制方法可有效避免密集裂缝等不利裂缝分布的产生，但目前仍根据经验确定，尚缺乏系统的理论依据。本课题首先拟基于热传导和水分扩散方程，采用有限差分法，描述早龄期水泥混凝土路面温湿特性及变形发展规律；随后，基于叠加原理和应力增量法，考虑应力松弛的影响，构建</t>
    </r>
    <r>
      <rPr>
        <sz val="10"/>
        <rFont val="仿宋"/>
        <family val="3"/>
        <charset val="134"/>
      </rPr>
      <t xml:space="preserve">CRCP</t>
    </r>
    <r>
      <rPr>
        <sz val="10"/>
        <rFont val="Noto Sans"/>
        <family val="2"/>
      </rPr>
      <t xml:space="preserve">温湿荷载应力计算模型；最后，基于断裂力学理论建立</t>
    </r>
    <r>
      <rPr>
        <sz val="10"/>
        <rFont val="仿宋"/>
        <family val="3"/>
        <charset val="134"/>
      </rPr>
      <t xml:space="preserve">CRCP</t>
    </r>
    <r>
      <rPr>
        <sz val="10"/>
        <rFont val="Noto Sans"/>
        <family val="2"/>
      </rPr>
      <t xml:space="preserve">横向开裂预估模型，探究在内外因素影响下的裂缝主动控制方法。研究成果将为</t>
    </r>
    <r>
      <rPr>
        <sz val="10"/>
        <rFont val="仿宋"/>
        <family val="3"/>
        <charset val="134"/>
      </rPr>
      <t xml:space="preserve">CRCP</t>
    </r>
    <r>
      <rPr>
        <sz val="10"/>
        <rFont val="Noto Sans"/>
        <family val="2"/>
      </rPr>
      <t xml:space="preserve">早期性能评估、减少冲断破坏提供理论依据与技术支撑。</t>
    </r>
  </si>
  <si>
    <t xml:space="preserve">任东亚</t>
  </si>
  <si>
    <t xml:space="preserve">火灾作用下长大隧道烟气蔓延及温度传播分布规律研究</t>
  </si>
  <si>
    <t xml:space="preserve">2682016CX012</t>
  </si>
  <si>
    <r>
      <rPr>
        <sz val="10"/>
        <rFont val="Noto Sans"/>
        <family val="2"/>
      </rPr>
      <t xml:space="preserve">随着我国隧道建设的不断发展</t>
    </r>
    <r>
      <rPr>
        <sz val="10"/>
        <rFont val="仿宋"/>
        <family val="3"/>
        <charset val="134"/>
      </rPr>
      <t xml:space="preserve">,</t>
    </r>
    <r>
      <rPr>
        <sz val="10"/>
        <rFont val="Noto Sans"/>
        <family val="2"/>
      </rPr>
      <t xml:space="preserve">众多长大隧道不断涌现出来</t>
    </r>
    <r>
      <rPr>
        <sz val="10"/>
        <rFont val="仿宋"/>
        <family val="3"/>
        <charset val="134"/>
      </rPr>
      <t xml:space="preserve">,</t>
    </r>
    <r>
      <rPr>
        <sz val="10"/>
        <rFont val="Noto Sans"/>
        <family val="2"/>
      </rPr>
      <t xml:space="preserve">其火灾安全日益成为一个亟需关注和解决的问题。课题围绕隧道火灾烟气的温度特征及其合理控制</t>
    </r>
    <r>
      <rPr>
        <sz val="10"/>
        <rFont val="仿宋"/>
        <family val="3"/>
        <charset val="134"/>
      </rPr>
      <t xml:space="preserve">,</t>
    </r>
    <r>
      <rPr>
        <sz val="10"/>
        <rFont val="Noto Sans"/>
        <family val="2"/>
      </rPr>
      <t xml:space="preserve">釆用理论研究、实验对比分析和</t>
    </r>
    <r>
      <rPr>
        <sz val="10"/>
        <rFont val="仿宋"/>
        <family val="3"/>
        <charset val="134"/>
      </rPr>
      <t xml:space="preserve">CFD</t>
    </r>
    <r>
      <rPr>
        <sz val="10"/>
        <rFont val="Noto Sans"/>
        <family val="2"/>
      </rPr>
      <t xml:space="preserve">数值模拟相结合的研究方法</t>
    </r>
    <r>
      <rPr>
        <sz val="10"/>
        <rFont val="仿宋"/>
        <family val="3"/>
        <charset val="134"/>
      </rPr>
      <t xml:space="preserve">,</t>
    </r>
    <r>
      <rPr>
        <sz val="10"/>
        <rFont val="Noto Sans"/>
        <family val="2"/>
      </rPr>
      <t xml:space="preserve">完成的主要研究工作如下：（</t>
    </r>
    <r>
      <rPr>
        <sz val="10"/>
        <rFont val="仿宋"/>
        <family val="3"/>
        <charset val="134"/>
      </rPr>
      <t xml:space="preserve">1</t>
    </r>
    <r>
      <rPr>
        <sz val="10"/>
        <rFont val="Noto Sans"/>
        <family val="2"/>
      </rPr>
      <t xml:space="preserve">）火灾作用下隧道内烟气流动蔓延及温度传播分布规律研究；（</t>
    </r>
    <r>
      <rPr>
        <sz val="10"/>
        <rFont val="仿宋"/>
        <family val="3"/>
        <charset val="134"/>
      </rPr>
      <t xml:space="preserve">2</t>
    </r>
    <r>
      <rPr>
        <sz val="10"/>
        <rFont val="Noto Sans"/>
        <family val="2"/>
      </rPr>
      <t xml:space="preserve">）隧道火灾烟气温度沿隧道的衰减规律研究（</t>
    </r>
    <r>
      <rPr>
        <sz val="10"/>
        <rFont val="仿宋"/>
        <family val="3"/>
        <charset val="134"/>
      </rPr>
      <t xml:space="preserve">3</t>
    </r>
    <r>
      <rPr>
        <sz val="10"/>
        <rFont val="Noto Sans"/>
        <family val="2"/>
      </rPr>
      <t xml:space="preserve">）隧道衬砌结构体系的火灾安全性与防火保护技术研究。</t>
    </r>
  </si>
  <si>
    <t xml:space="preserve">张恒</t>
  </si>
  <si>
    <t xml:space="preserve">1985-01</t>
  </si>
  <si>
    <t xml:space="preserve">西南地区脉冲型地震动对桥梁结构动力性能影响的研究</t>
  </si>
  <si>
    <t xml:space="preserve">2682016CX013</t>
  </si>
  <si>
    <t xml:space="preserve">桥涵工程</t>
  </si>
  <si>
    <t xml:space="preserve">脉冲型地震动是国际地震学者研究的热点课题之一。我国西南地区位处高烈度地震区，容易发生具有极强破坏力的脉冲型地震动。当前国内外抗震规范缺乏有关脉冲效应的定量规定。本项目将基于汶川、芦山实测地震动数据，研究西南地区脉冲型地震动的基本特性，提出考虑脉冲效应影响的地震动模型修正方程；研究典型梁桥结构在脉冲型地震动作用下的动力性能，并揭示其失效破坏机理。本项目对于保证西南地区梁桥结构的抗震安全具有重要意义。</t>
  </si>
  <si>
    <t xml:space="preserve">常志旺</t>
  </si>
  <si>
    <t xml:space="preserve">收集并完善脉冲型地震动记录、震害资料及振动台试验资料，形成一个资料完备的数据库；归纳、分析并总结有关近断层脉冲型地震动相关问题的研究现状；研究近断层脉冲型地震动的参数特征</t>
  </si>
  <si>
    <t xml:space="preserve">城市深隧排水系统盾构隧道结构选型研究</t>
  </si>
  <si>
    <t xml:space="preserve">2682016CX014</t>
  </si>
  <si>
    <t xml:space="preserve">目前我国广州、武汉等城市相继提出了建设深隧排水系统，但国内外类似工程和相关研究鲜少。本项目针对城市深隧排水系统盾构隧道的深埋、内外高水压特点，探明深埋隧道结构与围岩间的相互作用机理，建立外水土压力和内部水压联合作用下的盾构隧道荷载模式；探明衬砌型式、管片分块方式、拼装方式、衬砌厚度及幅宽等对结构力学性能的影响，提出适合于城市深隧排水系统盾构隧道的结构型式。研究成果将为城市深隧排水系统盾构隧道的结构优化设计提供理论依据和实用方法。</t>
  </si>
  <si>
    <t xml:space="preserve">郭瑞</t>
  </si>
  <si>
    <t xml:space="preserve">1980-09</t>
  </si>
  <si>
    <r>
      <rPr>
        <sz val="12"/>
        <rFont val="Noto Sans"/>
        <family val="2"/>
      </rPr>
      <t xml:space="preserve">混合桥梁钢</t>
    </r>
    <r>
      <rPr>
        <sz val="12"/>
        <rFont val="宋体"/>
        <family val="0"/>
        <charset val="134"/>
      </rPr>
      <t xml:space="preserve">-</t>
    </r>
    <r>
      <rPr>
        <sz val="12"/>
        <rFont val="Noto Sans"/>
        <family val="2"/>
      </rPr>
      <t xml:space="preserve">混凝土接头设计优化及剪力键疲劳损伤导致的传力性能劣化机理研究</t>
    </r>
  </si>
  <si>
    <t xml:space="preserve">2682016CX015</t>
  </si>
  <si>
    <r>
      <rPr>
        <sz val="10"/>
        <rFont val="Noto Sans"/>
        <family val="2"/>
      </rPr>
      <t xml:space="preserve">项目概述：提高混合桥梁中钢</t>
    </r>
    <r>
      <rPr>
        <sz val="10"/>
        <rFont val="仿宋"/>
        <family val="3"/>
        <charset val="134"/>
      </rPr>
      <t xml:space="preserve">-</t>
    </r>
    <r>
      <rPr>
        <sz val="10"/>
        <rFont val="Noto Sans"/>
        <family val="2"/>
      </rPr>
      <t xml:space="preserve">混结合段的可靠性、经济性，对其设计优化进行研究</t>
    </r>
  </si>
  <si>
    <t xml:space="preserve">肖林</t>
  </si>
  <si>
    <r>
      <rPr>
        <sz val="10"/>
        <rFont val="Noto Sans"/>
        <family val="2"/>
      </rPr>
      <t xml:space="preserve">通过文献调研，对各类钢</t>
    </r>
    <r>
      <rPr>
        <sz val="10"/>
        <rFont val="仿宋"/>
        <family val="3"/>
        <charset val="134"/>
      </rPr>
      <t xml:space="preserve">-</t>
    </r>
    <r>
      <rPr>
        <sz val="10"/>
        <rFont val="Noto Sans"/>
        <family val="2"/>
      </rPr>
      <t xml:space="preserve">混结合段构造形式的分类。从结构受力的角度出发，寻找各构造形式之间的共性并进行归类，是进行后续研究的基础。通过对钢</t>
    </r>
    <r>
      <rPr>
        <sz val="10"/>
        <rFont val="仿宋"/>
        <family val="3"/>
        <charset val="134"/>
      </rPr>
      <t xml:space="preserve">-</t>
    </r>
    <r>
      <rPr>
        <sz val="10"/>
        <rFont val="Noto Sans"/>
        <family val="2"/>
      </rPr>
      <t xml:space="preserve">结合段构造分类，使得以前各研究者零散的案列研究成果得以纵横比较，扩展了前期研究成果的价值，为钢</t>
    </r>
    <r>
      <rPr>
        <sz val="10"/>
        <rFont val="仿宋"/>
        <family val="3"/>
        <charset val="134"/>
      </rPr>
      <t xml:space="preserve">-</t>
    </r>
    <r>
      <rPr>
        <sz val="10"/>
        <rFont val="Noto Sans"/>
        <family val="2"/>
      </rPr>
      <t xml:space="preserve">混组合结构桥梁的研究提供了丰富的素材。</t>
    </r>
  </si>
  <si>
    <t xml:space="preserve">基于冲击动力学的山区沟谷与城市道路桥墩撞击机理研究和桥墩防护关键技术开发</t>
  </si>
  <si>
    <t xml:space="preserve">2682016CX016</t>
  </si>
  <si>
    <r>
      <rPr>
        <sz val="10"/>
        <rFont val="Noto Sans"/>
        <family val="2"/>
      </rPr>
      <t xml:space="preserve">项目摘要：钢</t>
    </r>
    <r>
      <rPr>
        <sz val="10"/>
        <rFont val="仿宋"/>
        <family val="3"/>
        <charset val="134"/>
      </rPr>
      <t xml:space="preserve">-</t>
    </r>
    <r>
      <rPr>
        <sz val="10"/>
        <rFont val="Noto Sans"/>
        <family val="2"/>
      </rPr>
      <t xml:space="preserve">混结合段是关乎混合结构桥梁安全的关键传力构件，为保障其安全性、耐久性与经济性，亟需对其设计优化以及传力性能劣化机理进行研究。本项目宏观受力行为出发研究钢</t>
    </r>
    <r>
      <rPr>
        <sz val="10"/>
        <rFont val="仿宋"/>
        <family val="3"/>
        <charset val="134"/>
      </rPr>
      <t xml:space="preserve">-</t>
    </r>
    <r>
      <rPr>
        <sz val="10"/>
        <rFont val="Noto Sans"/>
        <family val="2"/>
      </rPr>
      <t xml:space="preserve">混结合段的设计优化理论，从微观损伤出发研究钢</t>
    </r>
    <r>
      <rPr>
        <sz val="10"/>
        <rFont val="仿宋"/>
        <family val="3"/>
        <charset val="134"/>
      </rPr>
      <t xml:space="preserve">-</t>
    </r>
    <r>
      <rPr>
        <sz val="10"/>
        <rFont val="Noto Sans"/>
        <family val="2"/>
      </rPr>
      <t xml:space="preserve">混结合段的传力劣化机理；循序渐进、逐层深入地发掘钢</t>
    </r>
    <r>
      <rPr>
        <sz val="10"/>
        <rFont val="仿宋"/>
        <family val="3"/>
        <charset val="134"/>
      </rPr>
      <t xml:space="preserve">-</t>
    </r>
    <r>
      <rPr>
        <sz val="10"/>
        <rFont val="Noto Sans"/>
        <family val="2"/>
      </rPr>
      <t xml:space="preserve">混结合段传力性能与结构形式、</t>
    </r>
    <r>
      <rPr>
        <sz val="10"/>
        <rFont val="仿宋"/>
        <family val="3"/>
        <charset val="134"/>
      </rPr>
      <t xml:space="preserve">PBL</t>
    </r>
    <r>
      <rPr>
        <sz val="10"/>
        <rFont val="Noto Sans"/>
        <family val="2"/>
      </rPr>
      <t xml:space="preserve">剪力键疲劳损伤与钢</t>
    </r>
    <r>
      <rPr>
        <sz val="10"/>
        <rFont val="仿宋"/>
        <family val="3"/>
        <charset val="134"/>
      </rPr>
      <t xml:space="preserve">-</t>
    </r>
    <r>
      <rPr>
        <sz val="10"/>
        <rFont val="Noto Sans"/>
        <family val="2"/>
      </rPr>
      <t xml:space="preserve">混结合段传力性能退化模型之间的关系；最后得到钢</t>
    </r>
    <r>
      <rPr>
        <sz val="10"/>
        <rFont val="仿宋"/>
        <family val="3"/>
        <charset val="134"/>
      </rPr>
      <t xml:space="preserve">-</t>
    </r>
    <r>
      <rPr>
        <sz val="10"/>
        <rFont val="Noto Sans"/>
        <family val="2"/>
      </rPr>
      <t xml:space="preserve">混结合段的设计优化原则以及剪力连接件疲劳损伤导致的传力性能劣化机理。</t>
    </r>
  </si>
  <si>
    <t xml:space="preserve">高玉峰</t>
  </si>
  <si>
    <t xml:space="preserve">高海拔特长公路隧道施工通风、供氧及运营防灾救援关键技术研究</t>
  </si>
  <si>
    <t xml:space="preserve">2682016CX017</t>
  </si>
  <si>
    <t xml:space="preserve">研究高海拔特长公路隧道施工通风、供氧及运营防灾救援关键技术</t>
  </si>
  <si>
    <t xml:space="preserve">严涛</t>
  </si>
  <si>
    <t xml:space="preserve">强风下公路桥梁行车安全的可靠度评价准则研究</t>
  </si>
  <si>
    <t xml:space="preserve">2682016CX018</t>
  </si>
  <si>
    <r>
      <rPr>
        <sz val="10"/>
        <rFont val="Noto Sans"/>
        <family val="2"/>
      </rPr>
      <t xml:space="preserve">公路风</t>
    </r>
    <r>
      <rPr>
        <sz val="10"/>
        <rFont val="仿宋"/>
        <family val="3"/>
        <charset val="134"/>
      </rPr>
      <t xml:space="preserve">-</t>
    </r>
    <r>
      <rPr>
        <sz val="10"/>
        <rFont val="Noto Sans"/>
        <family val="2"/>
      </rPr>
      <t xml:space="preserve">车</t>
    </r>
    <r>
      <rPr>
        <sz val="10"/>
        <rFont val="仿宋"/>
        <family val="3"/>
        <charset val="134"/>
      </rPr>
      <t xml:space="preserve">-</t>
    </r>
    <r>
      <rPr>
        <sz val="10"/>
        <rFont val="Noto Sans"/>
        <family val="2"/>
      </rPr>
      <t xml:space="preserve">桥系统内部因素具有随机性，当前基于确定性方法进行的强风作用下公路桥梁的行车安全评价具有不确定性。由此，本研究拟开展强风下公路桥梁行车安全的可靠度评价准则研究。首先以公路风</t>
    </r>
    <r>
      <rPr>
        <sz val="10"/>
        <rFont val="仿宋"/>
        <family val="3"/>
        <charset val="134"/>
      </rPr>
      <t xml:space="preserve">-</t>
    </r>
    <r>
      <rPr>
        <sz val="10"/>
        <rFont val="Noto Sans"/>
        <family val="2"/>
      </rPr>
      <t xml:space="preserve">车</t>
    </r>
    <r>
      <rPr>
        <sz val="10"/>
        <rFont val="仿宋"/>
        <family val="3"/>
        <charset val="134"/>
      </rPr>
      <t xml:space="preserve">-</t>
    </r>
    <r>
      <rPr>
        <sz val="10"/>
        <rFont val="Noto Sans"/>
        <family val="2"/>
      </rPr>
      <t xml:space="preserve">桥耦合动力确定性分析为基础，建立可靠度分析系统，确定行车安全性的可靠度评价指标体系，并明确系统各因素对可靠度评价指标的影响。然后针对具体桥梁与实际运行公路车辆，明确可靠度评价方式与现行确定性评价方式的差异。</t>
    </r>
  </si>
  <si>
    <t xml:space="preserve">汪斌</t>
  </si>
  <si>
    <t xml:space="preserve">1983-11</t>
  </si>
  <si>
    <r>
      <rPr>
        <sz val="12"/>
        <rFont val="宋体"/>
        <family val="0"/>
        <charset val="134"/>
      </rPr>
      <t xml:space="preserve">PIV</t>
    </r>
    <r>
      <rPr>
        <sz val="12"/>
        <rFont val="Noto Sans"/>
        <family val="2"/>
      </rPr>
      <t xml:space="preserve">测量轨道结构纵</t>
    </r>
    <r>
      <rPr>
        <sz val="12"/>
        <rFont val="宋体"/>
        <family val="0"/>
        <charset val="134"/>
      </rPr>
      <t xml:space="preserve">/</t>
    </r>
    <r>
      <rPr>
        <sz val="12"/>
        <rFont val="Noto Sans"/>
        <family val="2"/>
      </rPr>
      <t xml:space="preserve">垂向位移新技术的试验与应用研究</t>
    </r>
  </si>
  <si>
    <t xml:space="preserve">2682016CX019</t>
  </si>
  <si>
    <r>
      <rPr>
        <sz val="10"/>
        <rFont val="仿宋"/>
        <family val="3"/>
        <charset val="134"/>
      </rPr>
      <t xml:space="preserve">2682016CX019_</t>
    </r>
    <r>
      <rPr>
        <sz val="10"/>
        <rFont val="Noto Sans"/>
        <family val="2"/>
      </rPr>
      <t xml:space="preserve">粒子图像测速法</t>
    </r>
    <r>
      <rPr>
        <sz val="10"/>
        <rFont val="仿宋"/>
        <family val="3"/>
        <charset val="134"/>
      </rPr>
      <t xml:space="preserve">(PIV)</t>
    </r>
    <r>
      <rPr>
        <sz val="10"/>
        <rFont val="Noto Sans"/>
        <family val="2"/>
      </rPr>
      <t xml:space="preserve">是一种高精度非接触的全场测量技术，可减小埋置传感器成本与多点分设传感器劣势，已在静力测量中有效验证，但是在动态测量的研究很有限。为此，通过室内模型试验和数值实验，分析主要误差因素（亚像素插值算法、采样率比和信噪比）对</t>
    </r>
    <r>
      <rPr>
        <sz val="10"/>
        <rFont val="仿宋"/>
        <family val="3"/>
        <charset val="134"/>
      </rPr>
      <t xml:space="preserve">PIV </t>
    </r>
    <r>
      <rPr>
        <sz val="10"/>
        <rFont val="Noto Sans"/>
        <family val="2"/>
      </rPr>
      <t xml:space="preserve">动态测量精准度影响，获得其优化选择；通过现场测试，提出运用</t>
    </r>
    <r>
      <rPr>
        <sz val="10"/>
        <rFont val="仿宋"/>
        <family val="3"/>
        <charset val="134"/>
      </rPr>
      <t xml:space="preserve">PIV </t>
    </r>
    <r>
      <rPr>
        <sz val="10"/>
        <rFont val="Noto Sans"/>
        <family val="2"/>
      </rPr>
      <t xml:space="preserve">测量高频高速列车轨道位移的关键技术方法，建立列车行驶速度与振动频率对</t>
    </r>
    <r>
      <rPr>
        <sz val="10"/>
        <rFont val="仿宋"/>
        <family val="3"/>
        <charset val="134"/>
      </rPr>
      <t xml:space="preserve">PIV </t>
    </r>
    <r>
      <rPr>
        <sz val="10"/>
        <rFont val="Noto Sans"/>
        <family val="2"/>
      </rPr>
      <t xml:space="preserve">测量轨道位移的精度影响评价模型。</t>
    </r>
  </si>
  <si>
    <t xml:space="preserve">刘凯文</t>
  </si>
  <si>
    <r>
      <rPr>
        <sz val="10"/>
        <rFont val="Noto Sans"/>
        <family val="2"/>
      </rPr>
      <t xml:space="preserve">完成前期</t>
    </r>
    <r>
      <rPr>
        <sz val="10"/>
        <rFont val="仿宋"/>
        <family val="3"/>
        <charset val="134"/>
      </rPr>
      <t xml:space="preserve">PIV</t>
    </r>
    <r>
      <rPr>
        <sz val="10"/>
        <rFont val="Noto Sans"/>
        <family val="2"/>
      </rPr>
      <t xml:space="preserve">技术调研及主要部分程序调试</t>
    </r>
  </si>
  <si>
    <r>
      <rPr>
        <sz val="12"/>
        <rFont val="Noto Sans"/>
        <family val="2"/>
      </rPr>
      <t xml:space="preserve">中低速磁浮车辆</t>
    </r>
    <r>
      <rPr>
        <sz val="12"/>
        <rFont val="宋体"/>
        <family val="0"/>
        <charset val="134"/>
      </rPr>
      <t xml:space="preserve">-</t>
    </r>
    <r>
      <rPr>
        <sz val="12"/>
        <rFont val="Noto Sans"/>
        <family val="2"/>
      </rPr>
      <t xml:space="preserve">轨道</t>
    </r>
    <r>
      <rPr>
        <sz val="12"/>
        <rFont val="宋体"/>
        <family val="0"/>
        <charset val="134"/>
      </rPr>
      <t xml:space="preserve">-</t>
    </r>
    <r>
      <rPr>
        <sz val="12"/>
        <rFont val="Noto Sans"/>
        <family val="2"/>
      </rPr>
      <t xml:space="preserve">桥梁</t>
    </r>
    <r>
      <rPr>
        <sz val="12"/>
        <rFont val="宋体"/>
        <family val="0"/>
        <charset val="134"/>
      </rPr>
      <t xml:space="preserve">-</t>
    </r>
    <r>
      <rPr>
        <sz val="12"/>
        <rFont val="Noto Sans"/>
        <family val="2"/>
      </rPr>
      <t xml:space="preserve">控制器系统耦合振动研究</t>
    </r>
  </si>
  <si>
    <t xml:space="preserve">2682016CX020</t>
  </si>
  <si>
    <r>
      <rPr>
        <sz val="10"/>
        <rFont val="Noto Sans"/>
        <family val="2"/>
      </rPr>
      <t xml:space="preserve">中低速磁浮交通具有转弯半径小、爬坡能力强、节能、环保等诸多优点，在城市轨道交通中具有广阔的应用前景。围绕磁浮车辆</t>
    </r>
    <r>
      <rPr>
        <sz val="10"/>
        <rFont val="仿宋"/>
        <family val="3"/>
        <charset val="134"/>
      </rPr>
      <t xml:space="preserve">-</t>
    </r>
    <r>
      <rPr>
        <sz val="10"/>
        <rFont val="Noto Sans"/>
        <family val="2"/>
      </rPr>
      <t xml:space="preserve">轨道</t>
    </r>
    <r>
      <rPr>
        <sz val="10"/>
        <rFont val="仿宋"/>
        <family val="3"/>
        <charset val="134"/>
      </rPr>
      <t xml:space="preserve">-</t>
    </r>
    <r>
      <rPr>
        <sz val="10"/>
        <rFont val="Noto Sans"/>
        <family val="2"/>
      </rPr>
      <t xml:space="preserve">桥梁</t>
    </r>
    <r>
      <rPr>
        <sz val="10"/>
        <rFont val="仿宋"/>
        <family val="3"/>
        <charset val="134"/>
      </rPr>
      <t xml:space="preserve">-</t>
    </r>
    <r>
      <rPr>
        <sz val="10"/>
        <rFont val="Noto Sans"/>
        <family val="2"/>
      </rPr>
      <t xml:space="preserve">控制器系统，建立磁浮车辆</t>
    </r>
    <r>
      <rPr>
        <sz val="10"/>
        <rFont val="仿宋"/>
        <family val="3"/>
        <charset val="134"/>
      </rPr>
      <t xml:space="preserve">-</t>
    </r>
    <r>
      <rPr>
        <sz val="10"/>
        <rFont val="Noto Sans"/>
        <family val="2"/>
      </rPr>
      <t xml:space="preserve">轨道</t>
    </r>
    <r>
      <rPr>
        <sz val="10"/>
        <rFont val="仿宋"/>
        <family val="3"/>
        <charset val="134"/>
      </rPr>
      <t xml:space="preserve">-</t>
    </r>
    <r>
      <rPr>
        <sz val="10"/>
        <rFont val="Noto Sans"/>
        <family val="2"/>
      </rPr>
      <t xml:space="preserve">桥梁</t>
    </r>
    <r>
      <rPr>
        <sz val="10"/>
        <rFont val="仿宋"/>
        <family val="3"/>
        <charset val="134"/>
      </rPr>
      <t xml:space="preserve">-</t>
    </r>
    <r>
      <rPr>
        <sz val="10"/>
        <rFont val="Noto Sans"/>
        <family val="2"/>
      </rPr>
      <t xml:space="preserve">控制器系统耦合动力学模型，研究车辆参数、轨道特性、桥梁特性及控制器参数对系统动力响应的影响规律，根据响应的时频特性揭示系统的耦合振动机理。</t>
    </r>
  </si>
  <si>
    <t xml:space="preserve">刘德军</t>
  </si>
  <si>
    <t xml:space="preserve">基于高性能粘弹材料的多维隔减振装置研究</t>
  </si>
  <si>
    <t xml:space="preserve">2682016CX021</t>
  </si>
  <si>
    <t xml:space="preserve">围绕重要设备的多维隔减振控制这一前沿课题开展理论和试验研究。主要研究内容包括：研制高性能粘弹性阻尼材料（粘弹性材料阻尼性能的好坏决定减振装置的效果），并对其进行静态及动态力学性能试验；研制用于重要设备的粘弹性多维隔减振装置，并试验分析其力学特性；研究装有粘弹性多维隔减振装置的隔减振系统的动力反应分析方法和优化设计方法。该研究将对于重要设备、精密仪器广泛应用的地震区具有重要的科学意义和社会意义。</t>
  </si>
  <si>
    <t xml:space="preserve">卢立恒</t>
  </si>
  <si>
    <r>
      <rPr>
        <sz val="12"/>
        <rFont val="Noto Sans"/>
        <family val="2"/>
      </rPr>
      <t xml:space="preserve">高架桥梁与轨道结构的振动</t>
    </r>
    <r>
      <rPr>
        <sz val="12"/>
        <rFont val="宋体"/>
        <family val="0"/>
        <charset val="134"/>
      </rPr>
      <t xml:space="preserve">-</t>
    </r>
    <r>
      <rPr>
        <sz val="12"/>
        <rFont val="Noto Sans"/>
        <family val="2"/>
      </rPr>
      <t xml:space="preserve">噪声匹配特性研究</t>
    </r>
  </si>
  <si>
    <t xml:space="preserve">2682016CX022</t>
  </si>
  <si>
    <r>
      <rPr>
        <sz val="10"/>
        <rFont val="Noto Sans"/>
        <family val="2"/>
      </rPr>
      <t xml:space="preserve">在非理想轨道上运行的列车将激起列车</t>
    </r>
    <r>
      <rPr>
        <sz val="10"/>
        <rFont val="仿宋"/>
        <family val="3"/>
        <charset val="134"/>
      </rPr>
      <t xml:space="preserve">-</t>
    </r>
    <r>
      <rPr>
        <sz val="10"/>
        <rFont val="Noto Sans"/>
        <family val="2"/>
      </rPr>
      <t xml:space="preserve">轨道</t>
    </r>
    <r>
      <rPr>
        <sz val="10"/>
        <rFont val="仿宋"/>
        <family val="3"/>
        <charset val="134"/>
      </rPr>
      <t xml:space="preserve">-</t>
    </r>
    <r>
      <rPr>
        <sz val="10"/>
        <rFont val="Noto Sans"/>
        <family val="2"/>
      </rPr>
      <t xml:space="preserve">桥梁系统产生宽频带振动和噪声，严重影响了高架城市轨道交通的发展。高架桥梁和轨道结构的振动</t>
    </r>
    <r>
      <rPr>
        <sz val="10"/>
        <rFont val="仿宋"/>
        <family val="3"/>
        <charset val="134"/>
      </rPr>
      <t xml:space="preserve">-</t>
    </r>
    <r>
      <rPr>
        <sz val="10"/>
        <rFont val="Noto Sans"/>
        <family val="2"/>
      </rPr>
      <t xml:space="preserve">噪声匹配特性是减振降噪中的关键技术，本项目采用理论分析、数值模拟和室内</t>
    </r>
    <r>
      <rPr>
        <sz val="10"/>
        <rFont val="仿宋"/>
        <family val="3"/>
        <charset val="134"/>
      </rPr>
      <t xml:space="preserve">/</t>
    </r>
    <r>
      <rPr>
        <sz val="10"/>
        <rFont val="Noto Sans"/>
        <family val="2"/>
      </rPr>
      <t xml:space="preserve">现场试验相结合的方法进行研究。首先，从钢轨噪声、无砟轨道结构噪声和下承式桥梁的噪声遮蔽效应三方面，探讨桥上复杂声学边界条件下的噪声预测方法及传播规律。接着，建立高架桥梁的尺寸、形状和构形声学灵敏度模型，采用分级目标传递和</t>
    </r>
    <r>
      <rPr>
        <sz val="10"/>
        <rFont val="仿宋"/>
        <family val="3"/>
        <charset val="134"/>
      </rPr>
      <t xml:space="preserve">Kriging</t>
    </r>
    <r>
      <rPr>
        <sz val="10"/>
        <rFont val="Noto Sans"/>
        <family val="2"/>
      </rPr>
      <t xml:space="preserve">代理模型实现声学优化，明确低噪声桥梁的设计原则。最后，完善高架桥梁中高频局部振动分析模型，提出面向附属设备维修保养的中高频振动限值，明确高架桥梁和轨道结构的振动</t>
    </r>
    <r>
      <rPr>
        <sz val="10"/>
        <rFont val="仿宋"/>
        <family val="3"/>
        <charset val="134"/>
      </rPr>
      <t xml:space="preserve">-</t>
    </r>
    <r>
      <rPr>
        <sz val="10"/>
        <rFont val="Noto Sans"/>
        <family val="2"/>
      </rPr>
      <t xml:space="preserve">噪声匹配性。预期研究成果可为高架轨道交通振动和噪声的综合治理提供理论支撑，具有工程应用价值。</t>
    </r>
  </si>
  <si>
    <t xml:space="preserve">张迅</t>
  </si>
  <si>
    <r>
      <rPr>
        <sz val="10"/>
        <rFont val="Noto Sans"/>
        <family val="2"/>
      </rPr>
      <t xml:space="preserve">①采用二维声学边界元法，明确钢轨在非自由声场、自由声场中的声辐射差异性，并结合室内试验数据进行模型验证；②明确无砟轨道的声辐射频谱特性及其对轨道结构噪声的贡献量；③建立轨道结构噪声</t>
    </r>
    <r>
      <rPr>
        <sz val="10"/>
        <rFont val="仿宋"/>
        <family val="3"/>
        <charset val="134"/>
      </rPr>
      <t xml:space="preserve">-U</t>
    </r>
    <r>
      <rPr>
        <sz val="10"/>
        <rFont val="Noto Sans"/>
        <family val="2"/>
      </rPr>
      <t xml:space="preserve">梁声学边界元分析模型，探明</t>
    </r>
    <r>
      <rPr>
        <sz val="10"/>
        <rFont val="仿宋"/>
        <family val="3"/>
        <charset val="134"/>
      </rPr>
      <t xml:space="preserve">U</t>
    </r>
    <r>
      <rPr>
        <sz val="10"/>
        <rFont val="Noto Sans"/>
        <family val="2"/>
      </rPr>
      <t xml:space="preserve">梁两侧腹板对轨道结构噪声的遮蔽机制；④发表</t>
    </r>
    <r>
      <rPr>
        <sz val="10"/>
        <rFont val="仿宋"/>
        <family val="3"/>
        <charset val="134"/>
      </rPr>
      <t xml:space="preserve">SCI</t>
    </r>
    <r>
      <rPr>
        <sz val="10"/>
        <rFont val="Noto Sans"/>
        <family val="2"/>
      </rPr>
      <t xml:space="preserve">收录论文</t>
    </r>
    <r>
      <rPr>
        <sz val="10"/>
        <rFont val="仿宋"/>
        <family val="3"/>
        <charset val="134"/>
      </rPr>
      <t xml:space="preserve">2</t>
    </r>
    <r>
      <rPr>
        <sz val="10"/>
        <rFont val="Noto Sans"/>
        <family val="2"/>
      </rPr>
      <t xml:space="preserve">篇，</t>
    </r>
    <r>
      <rPr>
        <sz val="10"/>
        <rFont val="仿宋"/>
        <family val="3"/>
        <charset val="134"/>
      </rPr>
      <t xml:space="preserve">EI</t>
    </r>
    <r>
      <rPr>
        <sz val="10"/>
        <rFont val="Noto Sans"/>
        <family val="2"/>
      </rPr>
      <t xml:space="preserve">收录论文</t>
    </r>
    <r>
      <rPr>
        <sz val="10"/>
        <rFont val="仿宋"/>
        <family val="3"/>
        <charset val="134"/>
      </rPr>
      <t xml:space="preserve">2</t>
    </r>
    <r>
      <rPr>
        <sz val="10"/>
        <rFont val="Noto Sans"/>
        <family val="2"/>
      </rPr>
      <t xml:space="preserve">篇，参加国际学术会议</t>
    </r>
    <r>
      <rPr>
        <sz val="10"/>
        <rFont val="仿宋"/>
        <family val="3"/>
        <charset val="134"/>
      </rPr>
      <t xml:space="preserve">1</t>
    </r>
    <r>
      <rPr>
        <sz val="10"/>
        <rFont val="Noto Sans"/>
        <family val="2"/>
      </rPr>
      <t xml:space="preserve">次。</t>
    </r>
  </si>
  <si>
    <t xml:space="preserve">基于三维空间运动特性的堆积型边坡地震稳定性精细化分</t>
  </si>
  <si>
    <t xml:space="preserve">2682016CX023</t>
  </si>
  <si>
    <t xml:space="preserve">本课题以堆积型边坡为研究对象，针对现行岩土边坡地震稳定性评价方法中存在的缺陷，以研究地震波在坡体中传播规律为主线，以滑带土体的动力学特性及其变形特征为桥梁，探明地震作用下堆积型边坡的滑塌机制和动力学特征， 建立基于三维空间运动特性的堆积型边坡地震稳定性精细化分析理论，为地震区堆积型边坡工程的安全、经济、合理的抗震设计提供新思路，冀望对其地震稳定性分析理论的发展有所贡献。</t>
  </si>
  <si>
    <t xml:space="preserve">杨长卫</t>
  </si>
  <si>
    <r>
      <rPr>
        <sz val="10"/>
        <rFont val="Noto Sans"/>
        <family val="2"/>
      </rPr>
      <t xml:space="preserve">录用</t>
    </r>
    <r>
      <rPr>
        <sz val="10"/>
        <rFont val="仿宋"/>
        <family val="3"/>
        <charset val="134"/>
      </rPr>
      <t xml:space="preserve">SCI</t>
    </r>
    <r>
      <rPr>
        <sz val="10"/>
        <rFont val="Noto Sans"/>
        <family val="2"/>
      </rPr>
      <t xml:space="preserve">期刊论文</t>
    </r>
    <r>
      <rPr>
        <sz val="10"/>
        <rFont val="仿宋"/>
        <family val="3"/>
        <charset val="134"/>
      </rPr>
      <t xml:space="preserve">2</t>
    </r>
    <r>
      <rPr>
        <sz val="10"/>
        <rFont val="Noto Sans"/>
        <family val="2"/>
      </rPr>
      <t xml:space="preserve">篇。</t>
    </r>
  </si>
  <si>
    <r>
      <rPr>
        <sz val="12"/>
        <rFont val="Noto Sans"/>
        <family val="2"/>
      </rPr>
      <t xml:space="preserve">城市综合管廊</t>
    </r>
    <r>
      <rPr>
        <sz val="12"/>
        <rFont val="宋体"/>
        <family val="0"/>
        <charset val="134"/>
      </rPr>
      <t xml:space="preserve">BIM</t>
    </r>
    <r>
      <rPr>
        <sz val="12"/>
        <rFont val="Noto Sans"/>
        <family val="2"/>
      </rPr>
      <t xml:space="preserve">设施设备运维管理系统研究</t>
    </r>
  </si>
  <si>
    <t xml:space="preserve">2682016ZDPY01</t>
  </si>
  <si>
    <r>
      <rPr>
        <sz val="10"/>
        <rFont val="Noto Sans"/>
        <family val="2"/>
      </rPr>
      <t xml:space="preserve">城市综合管廊在国家发展需求和十三五指导下，在国内许多城市已经蓬勃建设。然而，为使管廊能够确实发挥城市生命线的作用，必须保障其设施设备运营维护的效率。因此，本项目将以地理信息系统（</t>
    </r>
    <r>
      <rPr>
        <sz val="10"/>
        <rFont val="仿宋"/>
        <family val="3"/>
        <charset val="134"/>
      </rPr>
      <t xml:space="preserve">GIS</t>
    </r>
    <r>
      <rPr>
        <sz val="10"/>
        <rFont val="Noto Sans"/>
        <family val="2"/>
      </rPr>
      <t xml:space="preserve">）和建筑信息模型（</t>
    </r>
    <r>
      <rPr>
        <sz val="10"/>
        <rFont val="仿宋"/>
        <family val="3"/>
        <charset val="134"/>
      </rPr>
      <t xml:space="preserve">BIM</t>
    </r>
    <r>
      <rPr>
        <sz val="10"/>
        <rFont val="Noto Sans"/>
        <family val="2"/>
      </rPr>
      <t xml:space="preserve">）为基础，管廊设施设备运维管理知识为架构，建立可视化、信息化、智能化的管理系统，以因应国家管廊建设接续而来的迫切运维管理需求。本项目首先归纳国内外城市综合管廊运维管理相关文献、规定和最佳实务经验，建立适用于国内的完整运维程序；接著，以国内某试点城市为例，建立其</t>
    </r>
    <r>
      <rPr>
        <sz val="10"/>
        <rFont val="仿宋"/>
        <family val="3"/>
        <charset val="134"/>
      </rPr>
      <t xml:space="preserve">GIS</t>
    </r>
    <r>
      <rPr>
        <sz val="10"/>
        <rFont val="Noto Sans"/>
        <family val="2"/>
      </rPr>
      <t xml:space="preserve">和</t>
    </r>
    <r>
      <rPr>
        <sz val="10"/>
        <rFont val="仿宋"/>
        <family val="3"/>
        <charset val="134"/>
      </rPr>
      <t xml:space="preserve">BIM</t>
    </r>
    <r>
      <rPr>
        <sz val="10"/>
        <rFont val="Noto Sans"/>
        <family val="2"/>
      </rPr>
      <t xml:space="preserve">模型；最后，整合运维程序和</t>
    </r>
    <r>
      <rPr>
        <sz val="10"/>
        <rFont val="仿宋"/>
        <family val="3"/>
        <charset val="134"/>
      </rPr>
      <t xml:space="preserve">GIS-BIM</t>
    </r>
    <r>
      <rPr>
        <sz val="10"/>
        <rFont val="Noto Sans"/>
        <family val="2"/>
      </rPr>
      <t xml:space="preserve">模型，形成城市综合管廊设施设备运维管理系统框架，为往后管理系统扩展和大数据应用提供良好基础。</t>
    </r>
  </si>
  <si>
    <t xml:space="preserve">李秉展</t>
  </si>
  <si>
    <t xml:space="preserve">1979-12</t>
  </si>
  <si>
    <r>
      <rPr>
        <sz val="10"/>
        <rFont val="Noto Sans"/>
        <family val="2"/>
      </rPr>
      <t xml:space="preserve">在理论成果上，主要分析城市综合管廊运营维护管理标准与流程，建立城市综合管廊</t>
    </r>
    <r>
      <rPr>
        <sz val="10"/>
        <rFont val="仿宋"/>
        <family val="3"/>
        <charset val="134"/>
      </rPr>
      <t xml:space="preserve">BIM</t>
    </r>
    <r>
      <rPr>
        <sz val="10"/>
        <rFont val="Noto Sans"/>
        <family val="2"/>
      </rPr>
      <t xml:space="preserve">编码与建模标准，以及搭建基于</t>
    </r>
    <r>
      <rPr>
        <sz val="10"/>
        <rFont val="仿宋"/>
        <family val="3"/>
        <charset val="134"/>
      </rPr>
      <t xml:space="preserve">GIS</t>
    </r>
    <r>
      <rPr>
        <sz val="10"/>
        <rFont val="Noto Sans"/>
        <family val="2"/>
      </rPr>
      <t xml:space="preserve">和</t>
    </r>
    <r>
      <rPr>
        <sz val="10"/>
        <rFont val="仿宋"/>
        <family val="3"/>
        <charset val="134"/>
      </rPr>
      <t xml:space="preserve">BIM</t>
    </r>
    <r>
      <rPr>
        <sz val="10"/>
        <rFont val="Noto Sans"/>
        <family val="2"/>
      </rPr>
      <t xml:space="preserve">的城市综合管廊运维管理系统框架；在人才培养方面，逐步建立具备城市综合管廊运维与</t>
    </r>
    <r>
      <rPr>
        <sz val="10"/>
        <rFont val="仿宋"/>
        <family val="3"/>
        <charset val="134"/>
      </rPr>
      <t xml:space="preserve">BIM</t>
    </r>
    <r>
      <rPr>
        <sz val="10"/>
        <rFont val="Noto Sans"/>
        <family val="2"/>
      </rPr>
      <t xml:space="preserve">研发的团队。</t>
    </r>
  </si>
  <si>
    <t xml:space="preserve">陆地交通地质灾害防治技术国家工程实验室团队建设项目</t>
  </si>
  <si>
    <t xml:space="preserve">2682016ZT07</t>
  </si>
  <si>
    <t xml:space="preserve">科技服务</t>
  </si>
  <si>
    <r>
      <rPr>
        <sz val="10"/>
        <rFont val="Noto Sans"/>
        <family val="2"/>
      </rPr>
      <t xml:space="preserve">“陆地交通地质灾害防治技术国家工程实验室”是国家发展与改革委员会和交通运输部联合建设的 “公路、水路交通领域创新能力建设”专项平台。</t>
    </r>
    <r>
      <rPr>
        <sz val="10"/>
        <rFont val="仿宋"/>
        <family val="3"/>
        <charset val="134"/>
      </rPr>
      <t xml:space="preserve">2012</t>
    </r>
    <r>
      <rPr>
        <sz val="10"/>
        <rFont val="Noto Sans"/>
        <family val="2"/>
      </rPr>
      <t xml:space="preserve">年 批准建设，由西南交通大学联合中铁二院工程集团有限责任公司、中国科学院山地所、四川省交通运输厅公路规划勘察设计研究院与成都市新筑路桥机械股份有限公司共同建设。实验室围绕山地灾害频发区、高烈度地震区、沿海台风及内陆强风区（三区）的公路、铁路交通（两路）中的山地灾害防治技术、地震灾害防治技术、 风致灾害防治技术展开应用基础理论、行业共性技术、防灾减灾产品及装备的研发以及行业技术标准及指南编制、高水平科技创新型人才培养等主要工作</t>
    </r>
  </si>
  <si>
    <t xml:space="preserve">蒲黔辉</t>
  </si>
  <si>
    <t xml:space="preserve">1965-09</t>
  </si>
  <si>
    <t xml:space="preserve">高速铁路线路设计参数研究</t>
  </si>
  <si>
    <t xml:space="preserve">2682016ZT17</t>
  </si>
  <si>
    <t xml:space="preserve">铁道工程建筑</t>
  </si>
  <si>
    <t xml:space="preserve">完成企业科研项目“俄罗斯高速铁路（莫斯科至喀什段）平面、纵断面设计参数研究”。本项目结合俄罗斯高速铁路线路技术特点，采用动力学性能仿真分析方法，对高速铁路空间线形的主要平、纵面参数进行了系统研究，提出了空间线形线路技术参数设计方法和标准建议。课题综合采用理论分析、动力仿真计算方法，通过收集国内外相关的线路资料，并与工程实际对比研究分析等方法，解决了空间线形技术参数理论分析模型、各项技术参数合理取值等关键问题。课题研究成果已被成功用在中铁二院承担的俄罗斯高速铁路（莫斯科至喀山段）项目中，应用本课题的成果指导设计，通过对设计方案的优化，提高了设计质量，降低了工程投资，取得了很高的经济效益。
</t>
  </si>
  <si>
    <t xml:space="preserve">易思蓉</t>
  </si>
  <si>
    <t xml:space="preserve">1957-05</t>
  </si>
  <si>
    <r>
      <rPr>
        <sz val="10"/>
        <rFont val="Noto Sans"/>
        <family val="2"/>
      </rPr>
      <t xml:space="preserve">高速铁路平面计算理论及参数标准研究获</t>
    </r>
    <r>
      <rPr>
        <sz val="10"/>
        <rFont val="仿宋"/>
        <family val="3"/>
        <charset val="134"/>
      </rPr>
      <t xml:space="preserve">2016</t>
    </r>
    <r>
      <rPr>
        <sz val="10"/>
        <rFont val="Noto Sans"/>
        <family val="2"/>
      </rPr>
      <t xml:space="preserve">四川省科学技术进步奖三等奖；
易思蓉获</t>
    </r>
    <r>
      <rPr>
        <sz val="10"/>
        <rFont val="仿宋"/>
        <family val="3"/>
        <charset val="134"/>
      </rPr>
      <t xml:space="preserve">2015</t>
    </r>
    <r>
      <rPr>
        <sz val="10"/>
        <rFont val="Noto Sans"/>
        <family val="2"/>
      </rPr>
      <t xml:space="preserve">年度四川省优秀教师；
铁路长大隧道坡度折减实验研究及工程应用获</t>
    </r>
    <r>
      <rPr>
        <sz val="10"/>
        <rFont val="仿宋"/>
        <family val="3"/>
        <charset val="134"/>
      </rPr>
      <t xml:space="preserve">2015</t>
    </r>
    <r>
      <rPr>
        <sz val="10"/>
        <rFont val="Noto Sans"/>
        <family val="2"/>
      </rPr>
      <t xml:space="preserve">年度中国铁道学会铁道科技奖一等奖、</t>
    </r>
    <r>
      <rPr>
        <sz val="10"/>
        <rFont val="仿宋"/>
        <family val="3"/>
        <charset val="134"/>
      </rPr>
      <t xml:space="preserve">2015</t>
    </r>
    <r>
      <rPr>
        <sz val="10"/>
        <rFont val="Noto Sans"/>
        <family val="2"/>
      </rPr>
      <t xml:space="preserve">年度中国铁路工程总公司科学技术奖一等奖、</t>
    </r>
    <r>
      <rPr>
        <sz val="10"/>
        <rFont val="仿宋"/>
        <family val="3"/>
        <charset val="134"/>
      </rPr>
      <t xml:space="preserve">2016</t>
    </r>
    <r>
      <rPr>
        <sz val="10"/>
        <rFont val="Noto Sans"/>
        <family val="2"/>
      </rPr>
      <t xml:space="preserve">年度四川省科学技术进步奖二等奖；
“选线设计”课程</t>
    </r>
    <r>
      <rPr>
        <sz val="10"/>
        <rFont val="仿宋"/>
        <family val="3"/>
        <charset val="134"/>
      </rPr>
      <t xml:space="preserve">2015</t>
    </r>
    <r>
      <rPr>
        <sz val="10"/>
        <rFont val="Noto Sans"/>
        <family val="2"/>
      </rPr>
      <t xml:space="preserve">教育部国家级精品资源课程
</t>
    </r>
  </si>
  <si>
    <t xml:space="preserve">高速铁路灾害防治新技术研究</t>
  </si>
  <si>
    <t xml:space="preserve">2682016ZT18</t>
  </si>
  <si>
    <t xml:space="preserve">项目以拟建川藏铁路为研究区，研究高寒强震山区高速铁路特殊灾害的防治问题。川藏铁路从青藏高原东缘跨越横断山脉后，将沿着高原南部边缘阶坎部位行进，此段具有高海拔、大高差的地貌特点，地震活动频繁，又发育了我国罕有的海洋性山谷冰川。地震触发山地灾害，特别是地震作用下冰碛堰塞湖溃决，成为对线路方案具控制性的特殊灾害类型。项目将通过多时相遥感解译与野外调查相结合的方法，开展川藏交通廊道沿线水系、地形、岩性以及环境气候条件的调查研究；针对冰湖溃决、冰川泥石流堵江引发主河超常洪水的典型沟谷灾害链问题，建立深切峡谷河段溃坝洪水洪峰流量计算公式；针对地震作用下冰碛堰塞湖溃决灾害链的地震涌浪风险源的识别和量化这一前沿性课题，通过振动台造波地震涌浪模型实验，建立地震涌浪模型；分析高寒强震山区沟谷灾害链对铁路局部走向方案的控制作用，提出基于沟谷灾害链风险调控原理的沿河线高程选择与平面绕避原则，为川藏铁路局部走向方案比选、沿河线高程与跨支沟方案确定、跨河大桥控制高度以及桥型的选择等重大问题提供科学依据。</t>
  </si>
  <si>
    <t xml:space="preserve">姚令侃</t>
  </si>
  <si>
    <t xml:space="preserve">1953-01</t>
  </si>
  <si>
    <r>
      <rPr>
        <sz val="10"/>
        <rFont val="Noto Sans"/>
        <family val="2"/>
      </rPr>
      <t xml:space="preserve">论文：</t>
    </r>
    <r>
      <rPr>
        <sz val="10"/>
        <rFont val="仿宋"/>
        <family val="3"/>
        <charset val="134"/>
      </rPr>
      <t xml:space="preserve">1</t>
    </r>
    <r>
      <rPr>
        <sz val="10"/>
        <rFont val="Noto Sans"/>
        <family val="2"/>
      </rPr>
      <t xml:space="preserve">、</t>
    </r>
    <r>
      <rPr>
        <sz val="10"/>
        <rFont val="仿宋"/>
        <family val="3"/>
        <charset val="134"/>
      </rPr>
      <t xml:space="preserve">Effects of seismic surge waves and implications for moraine-dammed lake outburst (Dui Cui, Yao Lingkan, et al.), Frontiers of Earth Science,2016,number 3(SCI)</t>
    </r>
    <r>
      <rPr>
        <sz val="10"/>
        <rFont val="Noto Sans"/>
        <family val="2"/>
      </rPr>
      <t xml:space="preserve">；</t>
    </r>
    <r>
      <rPr>
        <sz val="10"/>
        <rFont val="仿宋"/>
        <family val="3"/>
        <charset val="134"/>
      </rPr>
      <t xml:space="preserve">2</t>
    </r>
    <r>
      <rPr>
        <sz val="10"/>
        <rFont val="Noto Sans"/>
        <family val="2"/>
      </rPr>
      <t xml:space="preserve">、驱动机制改变对沙堆模型行为特性的影响 （郭海强，姚令侃等），应用基础与工程科学学报</t>
    </r>
    <r>
      <rPr>
        <sz val="10"/>
        <rFont val="仿宋"/>
        <family val="3"/>
        <charset val="134"/>
      </rPr>
      <t xml:space="preserve">,2016</t>
    </r>
    <r>
      <rPr>
        <sz val="10"/>
        <rFont val="Noto Sans"/>
        <family val="2"/>
      </rPr>
      <t xml:space="preserve">年</t>
    </r>
    <r>
      <rPr>
        <sz val="10"/>
        <rFont val="仿宋"/>
        <family val="3"/>
        <charset val="134"/>
      </rPr>
      <t xml:space="preserve">3</t>
    </r>
    <r>
      <rPr>
        <sz val="10"/>
        <rFont val="Noto Sans"/>
        <family val="2"/>
      </rPr>
      <t xml:space="preserve">期（</t>
    </r>
    <r>
      <rPr>
        <sz val="10"/>
        <rFont val="仿宋"/>
        <family val="3"/>
        <charset val="134"/>
      </rPr>
      <t xml:space="preserve">EI</t>
    </r>
    <r>
      <rPr>
        <sz val="10"/>
        <rFont val="Noto Sans"/>
        <family val="2"/>
      </rPr>
      <t xml:space="preserve">）；</t>
    </r>
    <r>
      <rPr>
        <sz val="10"/>
        <rFont val="仿宋"/>
        <family val="3"/>
        <charset val="134"/>
      </rPr>
      <t xml:space="preserve">3</t>
    </r>
    <r>
      <rPr>
        <sz val="10"/>
        <rFont val="Noto Sans"/>
        <family val="2"/>
      </rPr>
      <t xml:space="preserve">、山地系统灾变行为自组织临界性研究（姚令侃，黄艺丹），西南交大学报，</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期（</t>
    </r>
    <r>
      <rPr>
        <sz val="10"/>
        <rFont val="仿宋"/>
        <family val="3"/>
        <charset val="134"/>
      </rPr>
      <t xml:space="preserve">EI</t>
    </r>
    <r>
      <rPr>
        <sz val="10"/>
        <rFont val="Noto Sans"/>
        <family val="2"/>
      </rPr>
      <t xml:space="preserve">）；</t>
    </r>
    <r>
      <rPr>
        <sz val="10"/>
        <rFont val="仿宋"/>
        <family val="3"/>
        <charset val="134"/>
      </rPr>
      <t xml:space="preserve">4</t>
    </r>
    <r>
      <rPr>
        <sz val="10"/>
        <rFont val="Noto Sans"/>
        <family val="2"/>
      </rPr>
      <t xml:space="preserve">、山区复杂大流域地貌发育阶段判识方法及应用（段书苏，姚令侃），哈尔滨工业大学学报，</t>
    </r>
    <r>
      <rPr>
        <sz val="10"/>
        <rFont val="仿宋"/>
        <family val="3"/>
        <charset val="134"/>
      </rPr>
      <t xml:space="preserve">2016</t>
    </r>
    <r>
      <rPr>
        <sz val="10"/>
        <rFont val="Noto Sans"/>
        <family val="2"/>
      </rPr>
      <t xml:space="preserve">年</t>
    </r>
    <r>
      <rPr>
        <sz val="10"/>
        <rFont val="仿宋"/>
        <family val="3"/>
        <charset val="134"/>
      </rPr>
      <t xml:space="preserve">3</t>
    </r>
    <r>
      <rPr>
        <sz val="10"/>
        <rFont val="Noto Sans"/>
        <family val="2"/>
      </rPr>
      <t xml:space="preserve">期（</t>
    </r>
    <r>
      <rPr>
        <sz val="10"/>
        <rFont val="仿宋"/>
        <family val="3"/>
        <charset val="134"/>
      </rPr>
      <t xml:space="preserve">EI</t>
    </r>
    <r>
      <rPr>
        <sz val="10"/>
        <rFont val="Noto Sans"/>
        <family val="2"/>
      </rPr>
      <t xml:space="preserve">）；</t>
    </r>
    <r>
      <rPr>
        <sz val="10"/>
        <rFont val="仿宋"/>
        <family val="3"/>
        <charset val="134"/>
      </rPr>
      <t xml:space="preserve">5</t>
    </r>
    <r>
      <rPr>
        <sz val="10"/>
        <rFont val="Noto Sans"/>
        <family val="2"/>
      </rPr>
      <t xml:space="preserve">、汶川、芦山、尼泊尔地震触发崩塌滑坡分布规律（郭沉稳，姚令侃等），西南交通大学学报，</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期（</t>
    </r>
    <r>
      <rPr>
        <sz val="10"/>
        <rFont val="仿宋"/>
        <family val="3"/>
        <charset val="134"/>
      </rPr>
      <t xml:space="preserve">EI</t>
    </r>
    <r>
      <rPr>
        <sz val="10"/>
        <rFont val="Noto Sans"/>
        <family val="2"/>
      </rPr>
      <t xml:space="preserve">）；</t>
    </r>
    <r>
      <rPr>
        <sz val="10"/>
        <rFont val="仿宋"/>
        <family val="3"/>
        <charset val="134"/>
      </rPr>
      <t xml:space="preserve">6</t>
    </r>
    <r>
      <rPr>
        <sz val="10"/>
        <rFont val="Noto Sans"/>
        <family val="2"/>
      </rPr>
      <t xml:space="preserve">、基于等价摩擦系数的沟槽式湿雪雪崩抛程预测（段书苏，姚令侃等），地球物理学进展，</t>
    </r>
    <r>
      <rPr>
        <sz val="10"/>
        <rFont val="仿宋"/>
        <family val="3"/>
        <charset val="134"/>
      </rPr>
      <t xml:space="preserve">2016</t>
    </r>
    <r>
      <rPr>
        <sz val="10"/>
        <rFont val="Noto Sans"/>
        <family val="2"/>
      </rPr>
      <t xml:space="preserve">年</t>
    </r>
    <r>
      <rPr>
        <sz val="10"/>
        <rFont val="仿宋"/>
        <family val="3"/>
        <charset val="134"/>
      </rPr>
      <t xml:space="preserve">3</t>
    </r>
    <r>
      <rPr>
        <sz val="10"/>
        <rFont val="Noto Sans"/>
        <family val="2"/>
      </rPr>
      <t xml:space="preserve">期（</t>
    </r>
    <r>
      <rPr>
        <sz val="10"/>
        <rFont val="仿宋"/>
        <family val="3"/>
        <charset val="134"/>
      </rPr>
      <t xml:space="preserve">CSCD</t>
    </r>
    <r>
      <rPr>
        <sz val="10"/>
        <rFont val="Noto Sans"/>
        <family val="2"/>
      </rPr>
      <t xml:space="preserve">）；</t>
    </r>
    <r>
      <rPr>
        <sz val="10"/>
        <rFont val="仿宋"/>
        <family val="3"/>
        <charset val="134"/>
      </rPr>
      <t xml:space="preserve">7</t>
    </r>
    <r>
      <rPr>
        <sz val="10"/>
        <rFont val="Noto Sans"/>
        <family val="2"/>
      </rPr>
      <t xml:space="preserve">、支沟堰塞湖溃决引发主河洪水计算方法研究（张云成、姚令侃等），铁道标准设计，</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期（</t>
    </r>
    <r>
      <rPr>
        <sz val="10"/>
        <rFont val="仿宋"/>
        <family val="3"/>
        <charset val="134"/>
      </rPr>
      <t xml:space="preserve">CSCD</t>
    </r>
    <r>
      <rPr>
        <sz val="10"/>
        <rFont val="Noto Sans"/>
        <family val="2"/>
      </rPr>
      <t xml:space="preserve">）。</t>
    </r>
  </si>
  <si>
    <t xml:space="preserve">高速铁路路基状态设计方法研究</t>
  </si>
  <si>
    <t xml:space="preserve">2682016ZT19</t>
  </si>
  <si>
    <t xml:space="preserve">高速铁路在运营过程对基础结构的强度、稳定性和耐久性要求都远高于普通铁路，控制路基结构工后沉降发展是维持线路长期稳定和安全运营的关键。由于地基土体在荷载作用下的变形时间效应的演化状态特征与所受荷载水平密切相关，基于变形时间效应状态的路基工程设计方法亟待研究。课题拟以掌握高速铁路路堤荷载作用下地基土长期变形时间效应状态特征为目标，采用单元结构填土模型试验、三轴蠕变试验和土工离心模型试验等技术手段，开展土体变形演化状态判别准则、地基压缩层厚度确定、地基系数试验技术等方面开展研究，探索高速铁路路基工程状态设计方法。</t>
  </si>
  <si>
    <t xml:space="preserve">罗强</t>
  </si>
  <si>
    <t xml:space="preserve">1963-12</t>
  </si>
  <si>
    <r>
      <rPr>
        <sz val="10"/>
        <rFont val="Noto Sans"/>
        <family val="2"/>
      </rPr>
      <t xml:space="preserve">学术论文：
</t>
    </r>
    <r>
      <rPr>
        <sz val="10"/>
        <rFont val="仿宋"/>
        <family val="3"/>
        <charset val="134"/>
      </rPr>
      <t xml:space="preserve">1)</t>
    </r>
    <r>
      <rPr>
        <sz val="10"/>
        <rFont val="Noto Sans"/>
        <family val="2"/>
      </rPr>
      <t xml:space="preserve">连继峰</t>
    </r>
    <r>
      <rPr>
        <sz val="10"/>
        <rFont val="仿宋"/>
        <family val="3"/>
        <charset val="134"/>
      </rPr>
      <t xml:space="preserve">,</t>
    </r>
    <r>
      <rPr>
        <sz val="10"/>
        <rFont val="Noto Sans"/>
        <family val="2"/>
      </rPr>
      <t xml:space="preserve">罗强等</t>
    </r>
    <r>
      <rPr>
        <sz val="10"/>
        <rFont val="仿宋"/>
        <family val="3"/>
        <charset val="134"/>
      </rPr>
      <t xml:space="preserve">.</t>
    </r>
    <r>
      <rPr>
        <sz val="10"/>
        <rFont val="Noto Sans"/>
        <family val="2"/>
      </rPr>
      <t xml:space="preserve">矩形骨架防护路基边坡浅层稳定性及结构优化</t>
    </r>
    <r>
      <rPr>
        <sz val="10"/>
        <rFont val="仿宋"/>
        <family val="3"/>
        <charset val="134"/>
      </rPr>
      <t xml:space="preserve">.</t>
    </r>
    <r>
      <rPr>
        <sz val="10"/>
        <rFont val="Noto Sans"/>
        <family val="2"/>
      </rPr>
      <t xml:space="preserve">岩土工程学报</t>
    </r>
    <r>
      <rPr>
        <sz val="10"/>
        <rFont val="仿宋"/>
        <family val="3"/>
        <charset val="134"/>
      </rPr>
      <t xml:space="preserve">.2016,38(S2),228-233
2)</t>
    </r>
    <r>
      <rPr>
        <sz val="10"/>
        <rFont val="Noto Sans"/>
        <family val="2"/>
      </rPr>
      <t xml:space="preserve">连继峰</t>
    </r>
    <r>
      <rPr>
        <sz val="10"/>
        <rFont val="仿宋"/>
        <family val="3"/>
        <charset val="134"/>
      </rPr>
      <t xml:space="preserve">,</t>
    </r>
    <r>
      <rPr>
        <sz val="10"/>
        <rFont val="Noto Sans"/>
        <family val="2"/>
      </rPr>
      <t xml:space="preserve">罗强等</t>
    </r>
    <r>
      <rPr>
        <sz val="10"/>
        <rFont val="仿宋"/>
        <family val="3"/>
        <charset val="134"/>
      </rPr>
      <t xml:space="preserve">.</t>
    </r>
    <r>
      <rPr>
        <sz val="10"/>
        <rFont val="Noto Sans"/>
        <family val="2"/>
      </rPr>
      <t xml:space="preserve">雨水软化下路基土质边坡失稳模式及判别阈值</t>
    </r>
    <r>
      <rPr>
        <sz val="10"/>
        <rFont val="仿宋"/>
        <family val="3"/>
        <charset val="134"/>
      </rPr>
      <t xml:space="preserve">.</t>
    </r>
    <r>
      <rPr>
        <sz val="10"/>
        <rFont val="Noto Sans"/>
        <family val="2"/>
      </rPr>
      <t xml:space="preserve">岩石力学与工程学报</t>
    </r>
    <r>
      <rPr>
        <sz val="10"/>
        <rFont val="仿宋"/>
        <family val="3"/>
        <charset val="134"/>
      </rPr>
      <t xml:space="preserve">.2016,35(8),1638-1647
3)</t>
    </r>
    <r>
      <rPr>
        <sz val="10"/>
        <rFont val="Noto Sans"/>
        <family val="2"/>
      </rPr>
      <t xml:space="preserve">姚阳</t>
    </r>
    <r>
      <rPr>
        <sz val="10"/>
        <rFont val="仿宋"/>
        <family val="3"/>
        <charset val="134"/>
      </rPr>
      <t xml:space="preserve">,</t>
    </r>
    <r>
      <rPr>
        <sz val="10"/>
        <rFont val="Noto Sans"/>
        <family val="2"/>
      </rPr>
      <t xml:space="preserve">罗强等</t>
    </r>
    <r>
      <rPr>
        <sz val="10"/>
        <rFont val="仿宋"/>
        <family val="3"/>
        <charset val="134"/>
      </rPr>
      <t xml:space="preserve">.</t>
    </r>
    <r>
      <rPr>
        <sz val="10"/>
        <rFont val="Noto Sans"/>
        <family val="2"/>
      </rPr>
      <t xml:space="preserve">基于砂箱模型试验的肋板式挡墙稳定性及合理布置方式分析</t>
    </r>
    <r>
      <rPr>
        <sz val="10"/>
        <rFont val="仿宋"/>
        <family val="3"/>
        <charset val="134"/>
      </rPr>
      <t xml:space="preserve">.</t>
    </r>
    <r>
      <rPr>
        <sz val="10"/>
        <rFont val="Noto Sans"/>
        <family val="2"/>
      </rPr>
      <t xml:space="preserve">铁道科学与工程</t>
    </r>
    <r>
      <rPr>
        <sz val="10"/>
        <rFont val="仿宋"/>
        <family val="3"/>
        <charset val="134"/>
      </rPr>
      <t xml:space="preserve">.2016,13(8),1499-1506
4)</t>
    </r>
    <r>
      <rPr>
        <sz val="10"/>
        <rFont val="Noto Sans"/>
        <family val="2"/>
      </rPr>
      <t xml:space="preserve">罗强</t>
    </r>
    <r>
      <rPr>
        <sz val="10"/>
        <rFont val="仿宋"/>
        <family val="3"/>
        <charset val="134"/>
      </rPr>
      <t xml:space="preserve">,</t>
    </r>
    <r>
      <rPr>
        <sz val="10"/>
        <rFont val="Noto Sans"/>
        <family val="2"/>
      </rPr>
      <t xml:space="preserve">刘钢等</t>
    </r>
    <r>
      <rPr>
        <sz val="10"/>
        <rFont val="仿宋"/>
        <family val="3"/>
        <charset val="134"/>
      </rPr>
      <t xml:space="preserve">.</t>
    </r>
    <r>
      <rPr>
        <sz val="10"/>
        <rFont val="Noto Sans"/>
        <family val="2"/>
      </rPr>
      <t xml:space="preserve">高速铁路基床结构累积变形演化状态特征及试验验证</t>
    </r>
    <r>
      <rPr>
        <sz val="10"/>
        <rFont val="仿宋"/>
        <family val="3"/>
        <charset val="134"/>
      </rPr>
      <t xml:space="preserve">.</t>
    </r>
    <r>
      <rPr>
        <sz val="10"/>
        <rFont val="Noto Sans"/>
        <family val="2"/>
      </rPr>
      <t xml:space="preserve">铁道学报</t>
    </r>
    <r>
      <rPr>
        <sz val="10"/>
        <rFont val="仿宋"/>
        <family val="3"/>
        <charset val="134"/>
      </rPr>
      <t xml:space="preserve">.2016,38(7),110-116
5)</t>
    </r>
    <r>
      <rPr>
        <sz val="10"/>
        <rFont val="Noto Sans"/>
        <family val="2"/>
      </rPr>
      <t xml:space="preserve">张玉广</t>
    </r>
    <r>
      <rPr>
        <sz val="10"/>
        <rFont val="仿宋"/>
        <family val="3"/>
        <charset val="134"/>
      </rPr>
      <t xml:space="preserve">,</t>
    </r>
    <r>
      <rPr>
        <sz val="10"/>
        <rFont val="Noto Sans"/>
        <family val="2"/>
      </rPr>
      <t xml:space="preserve">罗强等</t>
    </r>
    <r>
      <rPr>
        <sz val="10"/>
        <rFont val="仿宋"/>
        <family val="3"/>
        <charset val="134"/>
      </rPr>
      <t xml:space="preserve">.</t>
    </r>
    <r>
      <rPr>
        <sz val="10"/>
        <rFont val="Noto Sans"/>
        <family val="2"/>
      </rPr>
      <t xml:space="preserve">基于砂箱模型试验的加筋土挡墙合理布筋方式探讨</t>
    </r>
    <r>
      <rPr>
        <sz val="10"/>
        <rFont val="仿宋"/>
        <family val="3"/>
        <charset val="134"/>
      </rPr>
      <t xml:space="preserve">.</t>
    </r>
    <r>
      <rPr>
        <sz val="10"/>
        <rFont val="Noto Sans"/>
        <family val="2"/>
      </rPr>
      <t xml:space="preserve">长江科学院学报</t>
    </r>
    <r>
      <rPr>
        <sz val="10"/>
        <rFont val="仿宋"/>
        <family val="3"/>
        <charset val="134"/>
      </rPr>
      <t xml:space="preserve">.2016,33(5),76-82/87
6)</t>
    </r>
    <r>
      <rPr>
        <sz val="10"/>
        <rFont val="Noto Sans"/>
        <family val="2"/>
      </rPr>
      <t xml:space="preserve">张瑞国</t>
    </r>
    <r>
      <rPr>
        <sz val="10"/>
        <rFont val="仿宋"/>
        <family val="3"/>
        <charset val="134"/>
      </rPr>
      <t xml:space="preserve">,</t>
    </r>
    <r>
      <rPr>
        <sz val="10"/>
        <rFont val="Noto Sans"/>
        <family val="2"/>
      </rPr>
      <t xml:space="preserve">罗强等</t>
    </r>
    <r>
      <rPr>
        <sz val="10"/>
        <rFont val="仿宋"/>
        <family val="3"/>
        <charset val="134"/>
      </rPr>
      <t xml:space="preserve">.</t>
    </r>
    <r>
      <rPr>
        <sz val="10"/>
        <rFont val="Noto Sans"/>
        <family val="2"/>
      </rPr>
      <t xml:space="preserve">套管式</t>
    </r>
    <r>
      <rPr>
        <sz val="10"/>
        <rFont val="仿宋"/>
        <family val="3"/>
        <charset val="134"/>
      </rPr>
      <t xml:space="preserve">TDR</t>
    </r>
    <r>
      <rPr>
        <sz val="10"/>
        <rFont val="Noto Sans"/>
        <family val="2"/>
      </rPr>
      <t xml:space="preserve">水份传感器侧向感应范围试验分析</t>
    </r>
    <r>
      <rPr>
        <sz val="10"/>
        <rFont val="仿宋"/>
        <family val="3"/>
        <charset val="134"/>
      </rPr>
      <t xml:space="preserve">.</t>
    </r>
    <r>
      <rPr>
        <sz val="10"/>
        <rFont val="Noto Sans"/>
        <family val="2"/>
      </rPr>
      <t xml:space="preserve">铁道科学与工程</t>
    </r>
    <r>
      <rPr>
        <sz val="10"/>
        <rFont val="仿宋"/>
        <family val="3"/>
        <charset val="134"/>
      </rPr>
      <t xml:space="preserve">.2016,13(5),193-201
7)</t>
    </r>
    <r>
      <rPr>
        <sz val="10"/>
        <rFont val="Noto Sans"/>
        <family val="2"/>
      </rPr>
      <t xml:space="preserve">张瑞国</t>
    </r>
    <r>
      <rPr>
        <sz val="10"/>
        <rFont val="仿宋"/>
        <family val="3"/>
        <charset val="134"/>
      </rPr>
      <t xml:space="preserve">,</t>
    </r>
    <r>
      <rPr>
        <sz val="10"/>
        <rFont val="Noto Sans"/>
        <family val="2"/>
      </rPr>
      <t xml:space="preserve">罗强等</t>
    </r>
    <r>
      <rPr>
        <sz val="10"/>
        <rFont val="仿宋"/>
        <family val="3"/>
        <charset val="134"/>
      </rPr>
      <t xml:space="preserve">.</t>
    </r>
    <r>
      <rPr>
        <sz val="10"/>
        <rFont val="Noto Sans"/>
        <family val="2"/>
      </rPr>
      <t xml:space="preserve">土体含水率</t>
    </r>
    <r>
      <rPr>
        <sz val="10"/>
        <rFont val="仿宋"/>
        <family val="3"/>
        <charset val="134"/>
      </rPr>
      <t xml:space="preserve">TDR</t>
    </r>
    <r>
      <rPr>
        <sz val="10"/>
        <rFont val="Noto Sans"/>
        <family val="2"/>
      </rPr>
      <t xml:space="preserve">测试技术的影响因素分析</t>
    </r>
    <r>
      <rPr>
        <sz val="10"/>
        <rFont val="仿宋"/>
        <family val="3"/>
        <charset val="134"/>
      </rPr>
      <t xml:space="preserve">.</t>
    </r>
    <r>
      <rPr>
        <sz val="10"/>
        <rFont val="Noto Sans"/>
        <family val="2"/>
      </rPr>
      <t xml:space="preserve">传感器与微系统</t>
    </r>
    <r>
      <rPr>
        <sz val="10"/>
        <rFont val="仿宋"/>
        <family val="3"/>
        <charset val="134"/>
      </rPr>
      <t xml:space="preserve">.2016.35(5),16-20
8)</t>
    </r>
    <r>
      <rPr>
        <sz val="10"/>
        <rFont val="Noto Sans"/>
        <family val="2"/>
      </rPr>
      <t xml:space="preserve">吕文强</t>
    </r>
    <r>
      <rPr>
        <sz val="10"/>
        <rFont val="仿宋"/>
        <family val="3"/>
        <charset val="134"/>
      </rPr>
      <t xml:space="preserve">,</t>
    </r>
    <r>
      <rPr>
        <sz val="10"/>
        <rFont val="Noto Sans"/>
        <family val="2"/>
      </rPr>
      <t xml:space="preserve">罗强等</t>
    </r>
    <r>
      <rPr>
        <sz val="10"/>
        <rFont val="仿宋"/>
        <family val="3"/>
        <charset val="134"/>
      </rPr>
      <t xml:space="preserve">.</t>
    </r>
    <r>
      <rPr>
        <sz val="10"/>
        <rFont val="Noto Sans"/>
        <family val="2"/>
      </rPr>
      <t xml:space="preserve">重载铁路路基基床结构分析及设计方法</t>
    </r>
    <r>
      <rPr>
        <sz val="10"/>
        <rFont val="仿宋"/>
        <family val="3"/>
        <charset val="134"/>
      </rPr>
      <t xml:space="preserve">.</t>
    </r>
    <r>
      <rPr>
        <sz val="10"/>
        <rFont val="Noto Sans"/>
        <family val="2"/>
      </rPr>
      <t xml:space="preserve">铁道学报</t>
    </r>
    <r>
      <rPr>
        <sz val="10"/>
        <rFont val="仿宋"/>
        <family val="3"/>
        <charset val="134"/>
      </rPr>
      <t xml:space="preserve">.2016,38(4),74-81
9)</t>
    </r>
    <r>
      <rPr>
        <sz val="10"/>
        <rFont val="Noto Sans"/>
        <family val="2"/>
      </rPr>
      <t xml:space="preserve">阮红风</t>
    </r>
    <r>
      <rPr>
        <sz val="10"/>
        <rFont val="仿宋"/>
        <family val="3"/>
        <charset val="134"/>
      </rPr>
      <t xml:space="preserve">,</t>
    </r>
    <r>
      <rPr>
        <sz val="10"/>
        <rFont val="Noto Sans"/>
        <family val="2"/>
      </rPr>
      <t xml:space="preserve">罗强等</t>
    </r>
    <r>
      <rPr>
        <sz val="10"/>
        <rFont val="仿宋"/>
        <family val="3"/>
        <charset val="134"/>
      </rPr>
      <t xml:space="preserve">.</t>
    </r>
    <r>
      <rPr>
        <sz val="10"/>
        <rFont val="Noto Sans"/>
        <family val="2"/>
      </rPr>
      <t xml:space="preserve">基于直剪试验的土体变形时间效应及状态类别分析</t>
    </r>
    <r>
      <rPr>
        <sz val="10"/>
        <rFont val="仿宋"/>
        <family val="3"/>
        <charset val="134"/>
      </rPr>
      <t xml:space="preserve">.</t>
    </r>
    <r>
      <rPr>
        <sz val="10"/>
        <rFont val="Noto Sans"/>
        <family val="2"/>
      </rPr>
      <t xml:space="preserve">岩土力学</t>
    </r>
    <r>
      <rPr>
        <sz val="10"/>
        <rFont val="仿宋"/>
        <family val="3"/>
        <charset val="134"/>
      </rPr>
      <t xml:space="preserve">.2016,37(2),453-464
</t>
    </r>
    <r>
      <rPr>
        <sz val="10"/>
        <rFont val="Noto Sans"/>
        <family val="2"/>
      </rPr>
      <t xml:space="preserve">发明专利：
</t>
    </r>
    <r>
      <rPr>
        <sz val="10"/>
        <rFont val="仿宋"/>
        <family val="3"/>
        <charset val="134"/>
      </rPr>
      <t xml:space="preserve">1)</t>
    </r>
    <r>
      <rPr>
        <sz val="10"/>
        <rFont val="Noto Sans"/>
        <family val="2"/>
      </rPr>
      <t xml:space="preserve">罗强、张玉广等</t>
    </r>
    <r>
      <rPr>
        <sz val="10"/>
        <rFont val="仿宋"/>
        <family val="3"/>
        <charset val="134"/>
      </rPr>
      <t xml:space="preserve">.</t>
    </r>
    <r>
      <rPr>
        <sz val="10"/>
        <rFont val="Noto Sans"/>
        <family val="2"/>
      </rPr>
      <t xml:space="preserve">一种肋板式挡土墙及其构筑方法</t>
    </r>
    <r>
      <rPr>
        <sz val="10"/>
        <rFont val="仿宋"/>
        <family val="3"/>
        <charset val="134"/>
      </rPr>
      <t xml:space="preserve">.</t>
    </r>
    <r>
      <rPr>
        <sz val="10"/>
        <rFont val="Noto Sans"/>
        <family val="2"/>
      </rPr>
      <t xml:space="preserve">证书号第</t>
    </r>
    <r>
      <rPr>
        <sz val="10"/>
        <rFont val="仿宋"/>
        <family val="3"/>
        <charset val="134"/>
      </rPr>
      <t xml:space="preserve">2187555</t>
    </r>
    <r>
      <rPr>
        <sz val="10"/>
        <rFont val="Noto Sans"/>
        <family val="2"/>
      </rPr>
      <t xml:space="preserve">号</t>
    </r>
    <r>
      <rPr>
        <sz val="10"/>
        <rFont val="仿宋"/>
        <family val="3"/>
        <charset val="134"/>
      </rPr>
      <t xml:space="preserve">,2016-08-17;
2)</t>
    </r>
    <r>
      <rPr>
        <sz val="10"/>
        <rFont val="Noto Sans"/>
        <family val="2"/>
      </rPr>
      <t xml:space="preserve">罗强、谢涛等</t>
    </r>
    <r>
      <rPr>
        <sz val="10"/>
        <rFont val="仿宋"/>
        <family val="3"/>
        <charset val="134"/>
      </rPr>
      <t xml:space="preserve">.</t>
    </r>
    <r>
      <rPr>
        <sz val="10"/>
        <rFont val="Noto Sans"/>
        <family val="2"/>
      </rPr>
      <t xml:space="preserve">一种防止路基边坡表层土体冲刷流失的防护方法</t>
    </r>
    <r>
      <rPr>
        <sz val="10"/>
        <rFont val="仿宋"/>
        <family val="3"/>
        <charset val="134"/>
      </rPr>
      <t xml:space="preserve">.</t>
    </r>
    <r>
      <rPr>
        <sz val="10"/>
        <rFont val="Noto Sans"/>
        <family val="2"/>
      </rPr>
      <t xml:space="preserve">证书号第</t>
    </r>
    <r>
      <rPr>
        <sz val="10"/>
        <rFont val="仿宋"/>
        <family val="3"/>
        <charset val="134"/>
      </rPr>
      <t xml:space="preserve">2185549</t>
    </r>
    <r>
      <rPr>
        <sz val="10"/>
        <rFont val="Noto Sans"/>
        <family val="2"/>
      </rPr>
      <t xml:space="preserve">号</t>
    </r>
    <r>
      <rPr>
        <sz val="10"/>
        <rFont val="仿宋"/>
        <family val="3"/>
        <charset val="134"/>
      </rPr>
      <t xml:space="preserve">,2016-08-17;</t>
    </r>
    <r>
      <rPr>
        <sz val="12"/>
        <color rgb="FF000000"/>
        <rFont val="Times New Roman"/>
        <family val="1"/>
      </rPr>
      <t xml:space="preserve">‍
</t>
    </r>
    <r>
      <rPr>
        <sz val="12"/>
        <color rgb="FF000000"/>
        <rFont val="宋体"/>
        <family val="0"/>
        <charset val="134"/>
      </rPr>
      <t xml:space="preserve">3)</t>
    </r>
    <r>
      <rPr>
        <sz val="12"/>
        <color rgb="FF000000"/>
        <rFont val="Noto Sans"/>
        <family val="2"/>
      </rPr>
      <t xml:space="preserve">罗强</t>
    </r>
    <r>
      <rPr>
        <sz val="12"/>
        <color rgb="FF000000"/>
        <rFont val="宋体"/>
        <family val="0"/>
        <charset val="134"/>
      </rPr>
      <t xml:space="preserve">,</t>
    </r>
    <r>
      <rPr>
        <sz val="12"/>
        <color rgb="FF000000"/>
        <rFont val="Noto Sans"/>
        <family val="2"/>
      </rPr>
      <t xml:space="preserve">卢良青等</t>
    </r>
    <r>
      <rPr>
        <sz val="12"/>
        <color rgb="FF000000"/>
        <rFont val="宋体"/>
        <family val="0"/>
        <charset val="134"/>
      </rPr>
      <t xml:space="preserve">.</t>
    </r>
    <r>
      <rPr>
        <sz val="12"/>
        <color rgb="FF000000"/>
        <rFont val="Noto Sans"/>
        <family val="2"/>
      </rPr>
      <t xml:space="preserve">一种三轴试验试样制备的对称分层压样装置及制样方法</t>
    </r>
    <r>
      <rPr>
        <sz val="12"/>
        <color rgb="FF000000"/>
        <rFont val="宋体"/>
        <family val="0"/>
        <charset val="134"/>
      </rPr>
      <t xml:space="preserve">.</t>
    </r>
    <r>
      <rPr>
        <sz val="12"/>
        <color rgb="FF000000"/>
        <rFont val="Noto Sans"/>
        <family val="2"/>
      </rPr>
      <t xml:space="preserve">证书号第</t>
    </r>
    <r>
      <rPr>
        <sz val="12"/>
        <color rgb="FF000000"/>
        <rFont val="宋体"/>
        <family val="0"/>
        <charset val="134"/>
      </rPr>
      <t xml:space="preserve">2110756</t>
    </r>
    <r>
      <rPr>
        <sz val="12"/>
        <color rgb="FF000000"/>
        <rFont val="Noto Sans"/>
        <family val="2"/>
      </rPr>
      <t xml:space="preserve">号</t>
    </r>
    <r>
      <rPr>
        <sz val="12"/>
        <color rgb="FF000000"/>
        <rFont val="宋体"/>
        <family val="0"/>
        <charset val="134"/>
      </rPr>
      <t xml:space="preserve">,2016-06-15;
4)</t>
    </r>
    <r>
      <rPr>
        <sz val="12"/>
        <color rgb="FF000000"/>
        <rFont val="Noto Sans"/>
        <family val="2"/>
      </rPr>
      <t xml:space="preserve">罗强</t>
    </r>
    <r>
      <rPr>
        <sz val="12"/>
        <color rgb="FF000000"/>
        <rFont val="宋体"/>
        <family val="0"/>
        <charset val="134"/>
      </rPr>
      <t xml:space="preserve">,</t>
    </r>
    <r>
      <rPr>
        <sz val="12"/>
        <color rgb="FF000000"/>
        <rFont val="Noto Sans"/>
        <family val="2"/>
      </rPr>
      <t xml:space="preserve">刘钢等</t>
    </r>
    <r>
      <rPr>
        <sz val="12"/>
        <color rgb="FF000000"/>
        <rFont val="宋体"/>
        <family val="0"/>
        <charset val="134"/>
      </rPr>
      <t xml:space="preserve">.</t>
    </r>
    <r>
      <rPr>
        <sz val="12"/>
        <color rgb="FF000000"/>
        <rFont val="Noto Sans"/>
        <family val="2"/>
      </rPr>
      <t xml:space="preserve">一种测定循环荷载下土工填料累积变形状态荷载阈值的方法</t>
    </r>
    <r>
      <rPr>
        <sz val="12"/>
        <color rgb="FF000000"/>
        <rFont val="宋体"/>
        <family val="0"/>
        <charset val="134"/>
      </rPr>
      <t xml:space="preserve">.</t>
    </r>
    <r>
      <rPr>
        <sz val="12"/>
        <color rgb="FF000000"/>
        <rFont val="Noto Sans"/>
        <family val="2"/>
      </rPr>
      <t xml:space="preserve">证书号第</t>
    </r>
    <r>
      <rPr>
        <sz val="12"/>
        <color rgb="FF000000"/>
        <rFont val="宋体"/>
        <family val="0"/>
        <charset val="134"/>
      </rPr>
      <t xml:space="preserve">2109953</t>
    </r>
    <r>
      <rPr>
        <sz val="12"/>
        <color rgb="FF000000"/>
        <rFont val="Noto Sans"/>
        <family val="2"/>
      </rPr>
      <t xml:space="preserve">号</t>
    </r>
    <r>
      <rPr>
        <sz val="12"/>
        <color rgb="FF000000"/>
        <rFont val="宋体"/>
        <family val="0"/>
        <charset val="134"/>
      </rPr>
      <t xml:space="preserve">,2016-06-15;
5)</t>
    </r>
    <r>
      <rPr>
        <sz val="12"/>
        <color rgb="FF000000"/>
        <rFont val="Noto Sans"/>
        <family val="2"/>
      </rPr>
      <t xml:space="preserve">罗强</t>
    </r>
    <r>
      <rPr>
        <sz val="12"/>
        <color rgb="FF000000"/>
        <rFont val="宋体"/>
        <family val="0"/>
        <charset val="134"/>
      </rPr>
      <t xml:space="preserve">,</t>
    </r>
    <r>
      <rPr>
        <sz val="12"/>
        <color rgb="FF000000"/>
        <rFont val="Noto Sans"/>
        <family val="2"/>
      </rPr>
      <t xml:space="preserve">吕文强等</t>
    </r>
    <r>
      <rPr>
        <sz val="12"/>
        <color rgb="FF000000"/>
        <rFont val="宋体"/>
        <family val="0"/>
        <charset val="134"/>
      </rPr>
      <t xml:space="preserve">.</t>
    </r>
    <r>
      <rPr>
        <sz val="12"/>
        <color rgb="FF000000"/>
        <rFont val="Noto Sans"/>
        <family val="2"/>
      </rPr>
      <t xml:space="preserve">一种有砟轨道高速铁路基床结构厚度的确定方法</t>
    </r>
    <r>
      <rPr>
        <sz val="12"/>
        <color rgb="FF000000"/>
        <rFont val="宋体"/>
        <family val="0"/>
        <charset val="134"/>
      </rPr>
      <t xml:space="preserve">.</t>
    </r>
    <r>
      <rPr>
        <sz val="12"/>
        <color rgb="FF000000"/>
        <rFont val="Noto Sans"/>
        <family val="2"/>
      </rPr>
      <t xml:space="preserve">证书号第</t>
    </r>
    <r>
      <rPr>
        <sz val="12"/>
        <color rgb="FF000000"/>
        <rFont val="宋体"/>
        <family val="0"/>
        <charset val="134"/>
      </rPr>
      <t xml:space="preserve">2038369</t>
    </r>
    <r>
      <rPr>
        <sz val="12"/>
        <color rgb="FF000000"/>
        <rFont val="Noto Sans"/>
        <family val="2"/>
      </rPr>
      <t xml:space="preserve">号</t>
    </r>
    <r>
      <rPr>
        <sz val="12"/>
        <color rgb="FF000000"/>
        <rFont val="宋体"/>
        <family val="0"/>
        <charset val="134"/>
      </rPr>
      <t xml:space="preserve">,2016-04-20;
5)</t>
    </r>
    <r>
      <rPr>
        <sz val="12"/>
        <color rgb="FF000000"/>
        <rFont val="Noto Sans"/>
        <family val="2"/>
      </rPr>
      <t xml:space="preserve">罗强</t>
    </r>
    <r>
      <rPr>
        <sz val="12"/>
        <color rgb="FF000000"/>
        <rFont val="宋体"/>
        <family val="0"/>
        <charset val="134"/>
      </rPr>
      <t xml:space="preserve">,</t>
    </r>
    <r>
      <rPr>
        <sz val="12"/>
        <color rgb="FF000000"/>
        <rFont val="Noto Sans"/>
        <family val="2"/>
      </rPr>
      <t xml:space="preserve">孟伟超等</t>
    </r>
    <r>
      <rPr>
        <sz val="12"/>
        <color rgb="FF000000"/>
        <rFont val="宋体"/>
        <family val="0"/>
        <charset val="134"/>
      </rPr>
      <t xml:space="preserve">.</t>
    </r>
    <r>
      <rPr>
        <sz val="12"/>
        <color rgb="FF000000"/>
        <rFont val="Noto Sans"/>
        <family val="2"/>
      </rPr>
      <t xml:space="preserve">一种固结试验试样制备的双向分层压样装置及其压样方法</t>
    </r>
    <r>
      <rPr>
        <sz val="12"/>
        <color rgb="FF000000"/>
        <rFont val="宋体"/>
        <family val="0"/>
        <charset val="134"/>
      </rPr>
      <t xml:space="preserve">.</t>
    </r>
    <r>
      <rPr>
        <sz val="12"/>
        <color rgb="FF000000"/>
        <rFont val="Noto Sans"/>
        <family val="2"/>
      </rPr>
      <t xml:space="preserve">证书号第</t>
    </r>
    <r>
      <rPr>
        <sz val="12"/>
        <color rgb="FF000000"/>
        <rFont val="宋体"/>
        <family val="0"/>
        <charset val="134"/>
      </rPr>
      <t xml:space="preserve">2038279</t>
    </r>
    <r>
      <rPr>
        <sz val="12"/>
        <color rgb="FF000000"/>
        <rFont val="Noto Sans"/>
        <family val="2"/>
      </rPr>
      <t xml:space="preserve">号</t>
    </r>
    <r>
      <rPr>
        <sz val="12"/>
        <color rgb="FF000000"/>
        <rFont val="宋体"/>
        <family val="0"/>
        <charset val="134"/>
      </rPr>
      <t xml:space="preserve">,2016-04-20.</t>
    </r>
  </si>
  <si>
    <r>
      <rPr>
        <sz val="12"/>
        <rFont val="Noto Sans"/>
        <family val="2"/>
      </rPr>
      <t xml:space="preserve">时速</t>
    </r>
    <r>
      <rPr>
        <sz val="12"/>
        <rFont val="宋体"/>
        <family val="0"/>
        <charset val="134"/>
      </rPr>
      <t xml:space="preserve">400km</t>
    </r>
    <r>
      <rPr>
        <sz val="12"/>
        <rFont val="Noto Sans"/>
        <family val="2"/>
      </rPr>
      <t xml:space="preserve">高速铁路轨道设计理论研究</t>
    </r>
  </si>
  <si>
    <t xml:space="preserve">2682016ZT20</t>
  </si>
  <si>
    <r>
      <rPr>
        <sz val="10"/>
        <rFont val="Noto Sans"/>
        <family val="2"/>
      </rPr>
      <t xml:space="preserve">项目研究内容</t>
    </r>
    <r>
      <rPr>
        <sz val="10"/>
        <rFont val="仿宋"/>
        <family val="3"/>
        <charset val="134"/>
      </rPr>
      <t xml:space="preserve">:</t>
    </r>
    <r>
      <rPr>
        <sz val="10"/>
        <rFont val="Noto Sans"/>
        <family val="2"/>
      </rPr>
      <t xml:space="preserve">时速</t>
    </r>
    <r>
      <rPr>
        <sz val="10"/>
        <rFont val="仿宋"/>
        <family val="3"/>
        <charset val="134"/>
      </rPr>
      <t xml:space="preserve">400km</t>
    </r>
    <r>
      <rPr>
        <sz val="10"/>
        <rFont val="Noto Sans"/>
        <family val="2"/>
      </rPr>
      <t xml:space="preserve">高速铁路轨道设计中需重点解决轮轨高频振动问题，即接触不平顺问题。传统滚动接触理论使用的先决条件是其接触斑尺寸与振动波长相比很小的情况，是将滚动接 触看作稳态过程来看待的；但当激扰波长与接触斑尺寸在同一个数量级时，则必须按非稳态或瞬态接触力学进行分析。在列车速度达到</t>
    </r>
    <r>
      <rPr>
        <sz val="10"/>
        <rFont val="仿宋"/>
        <family val="3"/>
        <charset val="134"/>
      </rPr>
      <t xml:space="preserve">400km/h</t>
    </r>
    <r>
      <rPr>
        <sz val="10"/>
        <rFont val="Noto Sans"/>
        <family val="2"/>
      </rPr>
      <t xml:space="preserve">时，轮轨系统间表现为更为明显的高频振动（ 振动主频可达</t>
    </r>
    <r>
      <rPr>
        <sz val="10"/>
        <rFont val="仿宋"/>
        <family val="3"/>
        <charset val="134"/>
      </rPr>
      <t xml:space="preserve">2000Hz</t>
    </r>
    <r>
      <rPr>
        <sz val="10"/>
        <rFont val="Noto Sans"/>
        <family val="2"/>
      </rPr>
      <t xml:space="preserve">以上），振动波长与接触斑直径可能就处于一个数量级上，需要发展三弹性体非稳态滚动接触理论，探明高速道岔与列车系统的高频振动规律。
预期目标</t>
    </r>
    <r>
      <rPr>
        <sz val="10"/>
        <rFont val="仿宋"/>
        <family val="3"/>
        <charset val="134"/>
      </rPr>
      <t xml:space="preserve">:</t>
    </r>
    <r>
      <rPr>
        <sz val="10"/>
        <rFont val="Noto Sans"/>
        <family val="2"/>
      </rPr>
      <t xml:space="preserve">揭示时速</t>
    </r>
    <r>
      <rPr>
        <sz val="10"/>
        <rFont val="仿宋"/>
        <family val="3"/>
        <charset val="134"/>
      </rPr>
      <t xml:space="preserve">400km</t>
    </r>
    <r>
      <rPr>
        <sz val="10"/>
        <rFont val="Noto Sans"/>
        <family val="2"/>
      </rPr>
      <t xml:space="preserve">高速铁路轨道高频振动特性，提出适用于时速</t>
    </r>
    <r>
      <rPr>
        <sz val="10"/>
        <rFont val="仿宋"/>
        <family val="3"/>
        <charset val="134"/>
      </rPr>
      <t xml:space="preserve">400km</t>
    </r>
    <r>
      <rPr>
        <sz val="10"/>
        <rFont val="Noto Sans"/>
        <family val="2"/>
      </rPr>
      <t xml:space="preserve">高速铁路的轮轨接触模型。</t>
    </r>
  </si>
  <si>
    <t xml:space="preserve">王平</t>
  </si>
  <si>
    <t xml:space="preserve">交通隧道工程教育部重点实验室团队建设项目</t>
  </si>
  <si>
    <t xml:space="preserve">2682016ZT21</t>
  </si>
  <si>
    <t xml:space="preserve">850</t>
  </si>
  <si>
    <t xml:space="preserve">气孔结构全自动渗透性测试系统、光纤光栅传感解调系统和分析计算工作站等</t>
  </si>
  <si>
    <t xml:space="preserve">佘川</t>
  </si>
  <si>
    <t xml:space="preserve">1963-02</t>
  </si>
  <si>
    <t xml:space="preserve">道路工程四川省重点实验室团队建设项目</t>
  </si>
  <si>
    <t xml:space="preserve">2682016ZT24</t>
  </si>
  <si>
    <t xml:space="preserve">开展关于川内高等级公路路面结构与材料的研究，针对路面典型病害，开展其结构类型、伤损疲劳研究，提出新型的改善路面性能的材料</t>
  </si>
  <si>
    <t xml:space="preserve">邱延峻</t>
  </si>
  <si>
    <t xml:space="preserve">1966-02</t>
  </si>
  <si>
    <r>
      <rPr>
        <sz val="10"/>
        <rFont val="Noto Sans"/>
        <family val="2"/>
      </rPr>
      <t xml:space="preserve">本年度内研究基地成员共发表</t>
    </r>
    <r>
      <rPr>
        <sz val="10"/>
        <rFont val="仿宋"/>
        <family val="3"/>
        <charset val="134"/>
      </rPr>
      <t xml:space="preserve">SCI</t>
    </r>
    <r>
      <rPr>
        <sz val="10"/>
        <rFont val="Noto Sans"/>
        <family val="2"/>
      </rPr>
      <t xml:space="preserve">论文</t>
    </r>
    <r>
      <rPr>
        <sz val="10"/>
        <rFont val="仿宋"/>
        <family val="3"/>
        <charset val="134"/>
      </rPr>
      <t xml:space="preserve">7</t>
    </r>
    <r>
      <rPr>
        <sz val="10"/>
        <rFont val="Noto Sans"/>
        <family val="2"/>
      </rPr>
      <t xml:space="preserve">篇，</t>
    </r>
    <r>
      <rPr>
        <sz val="10"/>
        <rFont val="仿宋"/>
        <family val="3"/>
        <charset val="134"/>
      </rPr>
      <t xml:space="preserve">EI</t>
    </r>
    <r>
      <rPr>
        <sz val="10"/>
        <rFont val="Noto Sans"/>
        <family val="2"/>
      </rPr>
      <t xml:space="preserve">论文</t>
    </r>
    <r>
      <rPr>
        <sz val="10"/>
        <rFont val="仿宋"/>
        <family val="3"/>
        <charset val="134"/>
      </rPr>
      <t xml:space="preserve">10</t>
    </r>
    <r>
      <rPr>
        <sz val="10"/>
        <rFont val="Noto Sans"/>
        <family val="2"/>
      </rPr>
      <t xml:space="preserve">篇，其他中文核心类论文</t>
    </r>
    <r>
      <rPr>
        <sz val="10"/>
        <rFont val="仿宋"/>
        <family val="3"/>
        <charset val="134"/>
      </rPr>
      <t xml:space="preserve">10</t>
    </r>
    <r>
      <rPr>
        <sz val="10"/>
        <rFont val="Noto Sans"/>
        <family val="2"/>
      </rPr>
      <t xml:space="preserve">余篇，培养博士研究生</t>
    </r>
    <r>
      <rPr>
        <sz val="10"/>
        <rFont val="仿宋"/>
        <family val="3"/>
        <charset val="134"/>
      </rPr>
      <t xml:space="preserve">5</t>
    </r>
    <r>
      <rPr>
        <sz val="10"/>
        <rFont val="Noto Sans"/>
        <family val="2"/>
      </rPr>
      <t xml:space="preserve">名，硕士研究生</t>
    </r>
    <r>
      <rPr>
        <sz val="10"/>
        <rFont val="仿宋"/>
        <family val="3"/>
        <charset val="134"/>
      </rPr>
      <t xml:space="preserve">10</t>
    </r>
    <r>
      <rPr>
        <sz val="10"/>
        <rFont val="Noto Sans"/>
        <family val="2"/>
      </rPr>
      <t xml:space="preserve">余名，参与国际学术交流累计</t>
    </r>
    <r>
      <rPr>
        <sz val="10"/>
        <rFont val="仿宋"/>
        <family val="3"/>
        <charset val="134"/>
      </rPr>
      <t xml:space="preserve">10</t>
    </r>
    <r>
      <rPr>
        <sz val="10"/>
        <rFont val="Noto Sans"/>
        <family val="2"/>
      </rPr>
      <t xml:space="preserve">余人次，获专利</t>
    </r>
    <r>
      <rPr>
        <sz val="10"/>
        <rFont val="仿宋"/>
        <family val="3"/>
        <charset val="134"/>
      </rPr>
      <t xml:space="preserve">6</t>
    </r>
    <r>
      <rPr>
        <sz val="10"/>
        <rFont val="Noto Sans"/>
        <family val="2"/>
      </rPr>
      <t xml:space="preserve">项，实验室基地建设硬件和软件设施上得到了明显改善。</t>
    </r>
  </si>
  <si>
    <t xml:space="preserve">风工程四川省重点实验室团队建设项目</t>
  </si>
  <si>
    <t xml:space="preserve">2682016ZT26</t>
  </si>
  <si>
    <t xml:space="preserve">本项目将就以下方向开展基础研究工作：桥梁空气动力学与抗风安全；建筑结构风效应与风环境；车辆空气动力学及运行防风安全；风对大气环境的作用。</t>
  </si>
  <si>
    <t xml:space="preserve">廖海黎</t>
  </si>
  <si>
    <r>
      <rPr>
        <sz val="10"/>
        <rFont val="Noto Sans"/>
        <family val="2"/>
      </rPr>
      <t xml:space="preserve">成功申报国家自然科学基金面上项目</t>
    </r>
    <r>
      <rPr>
        <sz val="10"/>
        <rFont val="仿宋"/>
        <family val="3"/>
        <charset val="134"/>
      </rPr>
      <t xml:space="preserve">1</t>
    </r>
    <r>
      <rPr>
        <sz val="10"/>
        <rFont val="Noto Sans"/>
        <family val="2"/>
      </rPr>
      <t xml:space="preserve">项；发表</t>
    </r>
    <r>
      <rPr>
        <sz val="10"/>
        <rFont val="仿宋"/>
        <family val="3"/>
        <charset val="134"/>
      </rPr>
      <t xml:space="preserve">SCI</t>
    </r>
    <r>
      <rPr>
        <sz val="10"/>
        <rFont val="Noto Sans"/>
        <family val="2"/>
      </rPr>
      <t xml:space="preserve">论文</t>
    </r>
    <r>
      <rPr>
        <sz val="10"/>
        <rFont val="仿宋"/>
        <family val="3"/>
        <charset val="134"/>
      </rPr>
      <t xml:space="preserve">4</t>
    </r>
    <r>
      <rPr>
        <sz val="10"/>
        <rFont val="Noto Sans"/>
        <family val="2"/>
      </rPr>
      <t xml:space="preserve">篇；申报专利</t>
    </r>
    <r>
      <rPr>
        <sz val="10"/>
        <rFont val="仿宋"/>
        <family val="3"/>
        <charset val="134"/>
      </rPr>
      <t xml:space="preserve">2</t>
    </r>
    <r>
      <rPr>
        <sz val="10"/>
        <rFont val="Noto Sans"/>
        <family val="2"/>
      </rPr>
      <t xml:space="preserve">项。</t>
    </r>
  </si>
  <si>
    <t xml:space="preserve">高速铁路轨道平顺性保持技术</t>
  </si>
  <si>
    <t xml:space="preserve">2682016JLPY01</t>
  </si>
  <si>
    <r>
      <rPr>
        <sz val="10"/>
        <rFont val="Noto Sans"/>
        <family val="2"/>
      </rPr>
      <t xml:space="preserve">项目研究内容</t>
    </r>
    <r>
      <rPr>
        <sz val="10"/>
        <rFont val="仿宋"/>
        <family val="3"/>
        <charset val="134"/>
      </rPr>
      <t xml:space="preserve">:
</t>
    </r>
    <r>
      <rPr>
        <sz val="10"/>
        <rFont val="Noto Sans"/>
        <family val="2"/>
      </rPr>
      <t xml:space="preserve">平顺性是铁路轨道结构综合性能和承载能力的重要体现，其状态诊断与控制、能力保持是高速铁路的核心问题，涉及面广、要求高、难度大。中国高速铁路具有运营速度高、气候变化大、建 设环境复杂、运维标准严格等技术特点，其轨道结构因材料的多样性、结构分布的空间效应、服役过程的时间效应、多场多因素的耦合效应，在建造和运营过程中实现并保持高平顺性十分困 难。需要重点解决因铺装误差及形位偏差所形成的全线范围内的轨道静态几何不平顺、因路基沉降或梁端变位映射到轨面的局部突发的层间变形差异不平顺、因轮轨冲击及刚度不均匀分布所 诱发的轨道动态不平顺。
预期目标</t>
    </r>
    <r>
      <rPr>
        <sz val="10"/>
        <rFont val="仿宋"/>
        <family val="3"/>
        <charset val="134"/>
      </rPr>
      <t xml:space="preserve">:</t>
    </r>
    <r>
      <rPr>
        <sz val="10"/>
        <rFont val="Noto Sans"/>
        <family val="2"/>
      </rPr>
      <t xml:space="preserve">形成高速铁路轨道平顺性保持技术体系。
</t>
    </r>
  </si>
  <si>
    <t xml:space="preserve">在试验条件方面，配备振动测试装置，能够在一定频率范围内测试橡胶垫板的刚度，为仿真研究提供参数支撑；在计算条件方面，配备电脑服务器来提高计算效率。</t>
  </si>
  <si>
    <r>
      <rPr>
        <sz val="12"/>
        <rFont val="Noto Sans"/>
        <family val="2"/>
      </rPr>
      <t xml:space="preserve">风</t>
    </r>
    <r>
      <rPr>
        <sz val="12"/>
        <rFont val="宋体"/>
        <family val="0"/>
        <charset val="134"/>
      </rPr>
      <t xml:space="preserve">-</t>
    </r>
    <r>
      <rPr>
        <sz val="12"/>
        <rFont val="Noto Sans"/>
        <family val="2"/>
      </rPr>
      <t xml:space="preserve">车</t>
    </r>
    <r>
      <rPr>
        <sz val="12"/>
        <rFont val="宋体"/>
        <family val="0"/>
        <charset val="134"/>
      </rPr>
      <t xml:space="preserve">-</t>
    </r>
    <r>
      <rPr>
        <sz val="12"/>
        <rFont val="Noto Sans"/>
        <family val="2"/>
      </rPr>
      <t xml:space="preserve">桥耦合动力分析理论、关键技术及工程应用</t>
    </r>
  </si>
  <si>
    <t xml:space="preserve">2682016JLPY07</t>
  </si>
  <si>
    <t xml:space="preserve">风—车—桥耦合振动分析理论、关键技术及工程应用</t>
  </si>
  <si>
    <t xml:space="preserve">1972-07</t>
  </si>
  <si>
    <r>
      <rPr>
        <sz val="10"/>
        <rFont val="Noto Sans"/>
        <family val="2"/>
      </rPr>
      <t xml:space="preserve">发表论文</t>
    </r>
    <r>
      <rPr>
        <sz val="10"/>
        <rFont val="仿宋"/>
        <family val="3"/>
        <charset val="134"/>
      </rPr>
      <t xml:space="preserve">1</t>
    </r>
    <r>
      <rPr>
        <sz val="10"/>
        <rFont val="Noto Sans"/>
        <family val="2"/>
      </rPr>
      <t xml:space="preserve">篇</t>
    </r>
  </si>
  <si>
    <t xml:space="preserve">土木 </t>
  </si>
  <si>
    <t xml:space="preserve">地震滑坡的灾害风险评价</t>
  </si>
  <si>
    <t xml:space="preserve">2682016CY11</t>
  </si>
  <si>
    <r>
      <rPr>
        <sz val="10"/>
        <rFont val="Noto Sans"/>
        <family val="2"/>
      </rPr>
      <t xml:space="preserve">拟深入研究近断层地震荷载的特殊性在滑坡破坏过程和运动过程中所起的作用，用改进的</t>
    </r>
    <r>
      <rPr>
        <sz val="10"/>
        <rFont val="仿宋"/>
        <family val="3"/>
        <charset val="134"/>
      </rPr>
      <t xml:space="preserve">Newmark</t>
    </r>
    <r>
      <rPr>
        <sz val="10"/>
        <rFont val="Noto Sans"/>
        <family val="2"/>
      </rPr>
      <t xml:space="preserve">法和广泛接受的非连续变形分析程序（</t>
    </r>
    <r>
      <rPr>
        <sz val="10"/>
        <rFont val="仿宋"/>
        <family val="3"/>
        <charset val="134"/>
      </rPr>
      <t xml:space="preserve">DDA</t>
    </r>
    <r>
      <rPr>
        <sz val="10"/>
        <rFont val="Noto Sans"/>
        <family val="2"/>
      </rPr>
      <t xml:space="preserve">）来进行破坏和运动阶段的分析和模拟。本项目的成功实施，把特殊近断层地震荷载对滑坡破坏模式和运动特征的影响通过可视的不连续数值模拟方法体现出来，将推动人们对于近断层地震滑坡破坏、运动机理的认识，对于有针对性的防护措施选择、减灾防灾和环境保护、灾后重建和新址选择，都具有重要的理论意义和应用价值。</t>
    </r>
  </si>
  <si>
    <t xml:space="preserve">张迎宾 </t>
  </si>
  <si>
    <t xml:space="preserve">采用新的方法对地震动导致的边坡永久位移进行细致分析，得到初步的规律性成果，可用于提高地震诱发边坡灾害风险评价的精度</t>
  </si>
  <si>
    <t xml:space="preserve">铁路混凝土箱梁的空腔共鸣噪声研究</t>
  </si>
  <si>
    <t xml:space="preserve">2682016CY12</t>
  </si>
  <si>
    <t xml:space="preserve">本课题基于空腔声模态理论，采用理论分析、数值模拟和现场试验相结合的方法，探索铁路混凝土箱梁的空腔共鸣噪声。具体探讨了箱内“空腔共鸣”现象的发生机理，并讨论了改变空腔声模态、箱梁局部振动模态和动态轮轨力等解决措施。本项目研究成果可为箱梁减振降噪理论及工程应用提供科学的理论依据。</t>
  </si>
  <si>
    <t xml:space="preserve">张迅 </t>
  </si>
  <si>
    <r>
      <rPr>
        <sz val="10"/>
        <rFont val="Noto Sans"/>
        <family val="2"/>
      </rPr>
      <t xml:space="preserve">①完成了时速</t>
    </r>
    <r>
      <rPr>
        <sz val="10"/>
        <rFont val="仿宋"/>
        <family val="3"/>
        <charset val="134"/>
      </rPr>
      <t xml:space="preserve">350km</t>
    </r>
    <r>
      <rPr>
        <sz val="10"/>
        <rFont val="Noto Sans"/>
        <family val="2"/>
      </rPr>
      <t xml:space="preserve">混凝土简支箱梁的现场试验工作，测试了箱梁振动和箱内外噪声；②基于前期建立的混合有限元</t>
    </r>
    <r>
      <rPr>
        <sz val="10"/>
        <rFont val="仿宋"/>
        <family val="3"/>
        <charset val="134"/>
      </rPr>
      <t xml:space="preserve">/</t>
    </r>
    <r>
      <rPr>
        <sz val="10"/>
        <rFont val="Noto Sans"/>
        <family val="2"/>
      </rPr>
      <t xml:space="preserve">边界元（</t>
    </r>
    <r>
      <rPr>
        <sz val="10"/>
        <rFont val="仿宋"/>
        <family val="3"/>
        <charset val="134"/>
      </rPr>
      <t xml:space="preserve">Hybrid FEM/BEM</t>
    </r>
    <r>
      <rPr>
        <sz val="10"/>
        <rFont val="Noto Sans"/>
        <family val="2"/>
      </rPr>
      <t xml:space="preserve">）模型，优化计算代码，完成了计算机仿真分析程序；③研究了箱梁局部振动模态和箱内声模态规律，并基于现场试验数据，校核了数值分析结果；④讨论了抑制箱梁空腔共鸣声的措施，包括减小腹板倾角、箱内增设水平声障板、减小扣件系统的刚度等措施；⑤在《</t>
    </r>
    <r>
      <rPr>
        <sz val="10"/>
        <rFont val="仿宋"/>
        <family val="3"/>
        <charset val="134"/>
      </rPr>
      <t xml:space="preserve">Journal of Sound and Vibration</t>
    </r>
    <r>
      <rPr>
        <sz val="10"/>
        <rFont val="Noto Sans"/>
        <family val="2"/>
      </rPr>
      <t xml:space="preserve">》（</t>
    </r>
    <r>
      <rPr>
        <sz val="10"/>
        <rFont val="仿宋"/>
        <family val="3"/>
        <charset val="134"/>
      </rPr>
      <t xml:space="preserve">SCI</t>
    </r>
    <r>
      <rPr>
        <sz val="10"/>
        <rFont val="Noto Sans"/>
        <family val="2"/>
      </rPr>
      <t xml:space="preserve">收录）、《土木工程学报》（</t>
    </r>
    <r>
      <rPr>
        <sz val="10"/>
        <rFont val="仿宋"/>
        <family val="3"/>
        <charset val="134"/>
      </rPr>
      <t xml:space="preserve">EI</t>
    </r>
    <r>
      <rPr>
        <sz val="10"/>
        <rFont val="Noto Sans"/>
        <family val="2"/>
      </rPr>
      <t xml:space="preserve">收录）各发表论文</t>
    </r>
    <r>
      <rPr>
        <sz val="10"/>
        <rFont val="仿宋"/>
        <family val="3"/>
        <charset val="134"/>
      </rPr>
      <t xml:space="preserve">1</t>
    </r>
    <r>
      <rPr>
        <sz val="10"/>
        <rFont val="Noto Sans"/>
        <family val="2"/>
      </rPr>
      <t xml:space="preserve">篇。</t>
    </r>
  </si>
  <si>
    <t xml:space="preserve">优秀青年人才支持计划雏鹰计划七</t>
  </si>
  <si>
    <t xml:space="preserve">2682016CY13</t>
  </si>
  <si>
    <t xml:space="preserve">孙晓丹 </t>
  </si>
  <si>
    <r>
      <rPr>
        <sz val="10"/>
        <rFont val="仿宋"/>
        <family val="3"/>
        <charset val="134"/>
      </rPr>
      <t xml:space="preserve">A++SCI 1</t>
    </r>
    <r>
      <rPr>
        <sz val="10"/>
        <rFont val="Noto Sans"/>
        <family val="2"/>
      </rPr>
      <t xml:space="preserve">篇</t>
    </r>
  </si>
  <si>
    <r>
      <rPr>
        <sz val="12"/>
        <rFont val="Noto Sans"/>
        <family val="2"/>
      </rPr>
      <t xml:space="preserve">中</t>
    </r>
    <r>
      <rPr>
        <sz val="12"/>
        <rFont val="宋体"/>
        <family val="0"/>
        <charset val="134"/>
      </rPr>
      <t xml:space="preserve">-</t>
    </r>
    <r>
      <rPr>
        <sz val="12"/>
        <rFont val="Noto Sans"/>
        <family val="2"/>
      </rPr>
      <t xml:space="preserve">俄高铁领域科研交流与合作</t>
    </r>
  </si>
  <si>
    <t xml:space="preserve">2682016GJ01</t>
  </si>
  <si>
    <t xml:space="preserve">以建立“中俄纽带、拉近距离”为目标，依托莫交在冻土研究方面的基础理论优势和西南交通大学高速铁路的工程应用优势，特别是中俄双方在莫喀高铁基础设施建设方面的既有合作，探索土木、机械、电气、信息和交运等五个相关学科与以莫斯科国立交通大学为首的俄罗斯交通大学集团开展深度科研互访与双方高铁项目合作，建立相匹配的中俄合作机制与合作机构，共建西南交通大学跨学科“寒冷地区高速铁路建造与维护技术研究院”。</t>
  </si>
  <si>
    <t xml:space="preserve">崔凯</t>
  </si>
  <si>
    <t xml:space="preserve">外语</t>
  </si>
  <si>
    <t xml:space="preserve">优秀青年人才支持计划雏鹰计划十二</t>
  </si>
  <si>
    <t xml:space="preserve">2682016CY22</t>
  </si>
  <si>
    <t xml:space="preserve">比较文学</t>
  </si>
  <si>
    <t xml:space="preserve">750</t>
  </si>
  <si>
    <t xml:space="preserve">完成聘期内科研要求</t>
  </si>
  <si>
    <t xml:space="preserve">任显楷 </t>
  </si>
  <si>
    <r>
      <rPr>
        <sz val="11"/>
        <color rgb="FF000000"/>
        <rFont val="等线"/>
        <family val="0"/>
        <charset val="134"/>
      </rPr>
      <t xml:space="preserve">1981</t>
    </r>
    <r>
      <rPr>
        <sz val="12"/>
        <rFont val="宋体"/>
        <family val="0"/>
        <charset val="134"/>
      </rPr>
      <t xml:space="preserve">-08</t>
    </r>
  </si>
  <si>
    <r>
      <rPr>
        <sz val="10"/>
        <rFont val="Noto Sans"/>
        <family val="2"/>
      </rPr>
      <t xml:space="preserve">发表</t>
    </r>
    <r>
      <rPr>
        <sz val="10"/>
        <rFont val="仿宋"/>
        <family val="3"/>
        <charset val="134"/>
      </rPr>
      <t xml:space="preserve">CSSCI</t>
    </r>
    <r>
      <rPr>
        <sz val="10"/>
        <rFont val="Noto Sans"/>
        <family val="2"/>
      </rPr>
      <t xml:space="preserve">级别论文</t>
    </r>
    <r>
      <rPr>
        <sz val="10"/>
        <rFont val="仿宋"/>
        <family val="3"/>
        <charset val="134"/>
      </rPr>
      <t xml:space="preserve">2</t>
    </r>
    <r>
      <rPr>
        <sz val="10"/>
        <rFont val="Noto Sans"/>
        <family val="2"/>
      </rPr>
      <t xml:space="preserve">篇</t>
    </r>
  </si>
  <si>
    <t xml:space="preserve">物理</t>
  </si>
  <si>
    <t xml:space="preserve">利用光致约瑟夫森结临界电流的突变实现光子探测</t>
  </si>
  <si>
    <t xml:space="preserve">2682014CX087</t>
  </si>
  <si>
    <r>
      <rPr>
        <sz val="10"/>
        <rFont val="Noto Sans"/>
        <family val="2"/>
      </rPr>
      <t xml:space="preserve">本项目将利用极低温</t>
    </r>
    <r>
      <rPr>
        <sz val="10"/>
        <rFont val="仿宋"/>
        <family val="3"/>
        <charset val="134"/>
      </rPr>
      <t xml:space="preserve">(10 mK </t>
    </r>
    <r>
      <rPr>
        <sz val="10"/>
        <rFont val="Noto Sans"/>
        <family val="2"/>
      </rPr>
      <t xml:space="preserve">左右</t>
    </r>
    <r>
      <rPr>
        <sz val="10"/>
        <rFont val="仿宋"/>
        <family val="3"/>
        <charset val="134"/>
      </rPr>
      <t xml:space="preserve">)</t>
    </r>
    <r>
      <rPr>
        <sz val="10"/>
        <rFont val="Noto Sans"/>
        <family val="2"/>
      </rPr>
      <t xml:space="preserve">下超导约瑟夫森结临界电流在光辐照下发生突变的现象来实现对微弱光子能量</t>
    </r>
    <r>
      <rPr>
        <sz val="10"/>
        <rFont val="仿宋"/>
        <family val="3"/>
        <charset val="134"/>
      </rPr>
      <t xml:space="preserve">(</t>
    </r>
    <r>
      <rPr>
        <sz val="10"/>
        <rFont val="Noto Sans"/>
        <family val="2"/>
      </rPr>
      <t xml:space="preserve">比如数十万个光子水平</t>
    </r>
    <r>
      <rPr>
        <sz val="10"/>
        <rFont val="仿宋"/>
        <family val="3"/>
        <charset val="134"/>
      </rPr>
      <t xml:space="preserve">)</t>
    </r>
    <r>
      <rPr>
        <sz val="10"/>
        <rFont val="Noto Sans"/>
        <family val="2"/>
      </rPr>
      <t xml:space="preserve">的探测</t>
    </r>
    <r>
      <rPr>
        <sz val="10"/>
        <rFont val="仿宋"/>
        <family val="3"/>
        <charset val="134"/>
      </rPr>
      <t xml:space="preserve">. </t>
    </r>
    <r>
      <rPr>
        <sz val="10"/>
        <rFont val="Noto Sans"/>
        <family val="2"/>
      </rPr>
      <t xml:space="preserve">我们将完善已经建立的一套低噪声光电信号测量系统</t>
    </r>
    <r>
      <rPr>
        <sz val="10"/>
        <rFont val="仿宋"/>
        <family val="3"/>
        <charset val="134"/>
      </rPr>
      <t xml:space="preserve">, </t>
    </r>
    <r>
      <rPr>
        <sz val="10"/>
        <rFont val="Noto Sans"/>
        <family val="2"/>
      </rPr>
      <t xml:space="preserve">利用该系统测量入射光子对约瑟夫森结跳变电流分布的影响</t>
    </r>
    <r>
      <rPr>
        <sz val="10"/>
        <rFont val="仿宋"/>
        <family val="3"/>
        <charset val="134"/>
      </rPr>
      <t xml:space="preserve">, </t>
    </r>
    <r>
      <rPr>
        <sz val="10"/>
        <rFont val="Noto Sans"/>
        <family val="2"/>
      </rPr>
      <t xml:space="preserve">在时域上研究约瑟夫森结电压信号对不同宽度及能量的激光脉冲的响应特性</t>
    </r>
    <r>
      <rPr>
        <sz val="10"/>
        <rFont val="仿宋"/>
        <family val="3"/>
        <charset val="134"/>
      </rPr>
      <t xml:space="preserve">. </t>
    </r>
    <r>
      <rPr>
        <sz val="10"/>
        <rFont val="Noto Sans"/>
        <family val="2"/>
      </rPr>
      <t xml:space="preserve">我们将设计制备各种电极材料和电路结构的约瑟夫森结样品</t>
    </r>
    <r>
      <rPr>
        <sz val="10"/>
        <rFont val="仿宋"/>
        <family val="3"/>
        <charset val="134"/>
      </rPr>
      <t xml:space="preserve">, </t>
    </r>
    <r>
      <rPr>
        <sz val="10"/>
        <rFont val="Noto Sans"/>
        <family val="2"/>
      </rPr>
      <t xml:space="preserve">提高器件对光子的吸收效率和优化各种测量参数</t>
    </r>
    <r>
      <rPr>
        <sz val="10"/>
        <rFont val="仿宋"/>
        <family val="3"/>
        <charset val="134"/>
      </rPr>
      <t xml:space="preserve">, </t>
    </r>
    <r>
      <rPr>
        <sz val="10"/>
        <rFont val="Noto Sans"/>
        <family val="2"/>
      </rPr>
      <t xml:space="preserve">在实验和理论上探索利用光致超导约瑟夫森结临界电流的突变实现单光子能量水平探测的可能性</t>
    </r>
    <r>
      <rPr>
        <sz val="10"/>
        <rFont val="仿宋"/>
        <family val="3"/>
        <charset val="134"/>
      </rPr>
      <t xml:space="preserve">. </t>
    </r>
    <r>
      <rPr>
        <sz val="10"/>
        <rFont val="Noto Sans"/>
        <family val="2"/>
      </rPr>
      <t xml:space="preserve">通过本申报项目的研究</t>
    </r>
    <r>
      <rPr>
        <sz val="10"/>
        <rFont val="仿宋"/>
        <family val="3"/>
        <charset val="134"/>
      </rPr>
      <t xml:space="preserve">, </t>
    </r>
    <r>
      <rPr>
        <sz val="10"/>
        <rFont val="Noto Sans"/>
        <family val="2"/>
      </rPr>
      <t xml:space="preserve">预期可以在本领域国内外主流学术期刊上发表</t>
    </r>
    <r>
      <rPr>
        <sz val="10"/>
        <rFont val="仿宋"/>
        <family val="3"/>
        <charset val="134"/>
      </rPr>
      <t xml:space="preserve">SCI</t>
    </r>
    <r>
      <rPr>
        <sz val="10"/>
        <rFont val="Noto Sans"/>
        <family val="2"/>
      </rPr>
      <t xml:space="preserve">论文</t>
    </r>
    <r>
      <rPr>
        <sz val="10"/>
        <rFont val="仿宋"/>
        <family val="3"/>
        <charset val="134"/>
      </rPr>
      <t xml:space="preserve">4-5</t>
    </r>
    <r>
      <rPr>
        <sz val="10"/>
        <rFont val="Noto Sans"/>
        <family val="2"/>
      </rPr>
      <t xml:space="preserve">篇</t>
    </r>
    <r>
      <rPr>
        <sz val="10"/>
        <rFont val="仿宋"/>
        <family val="3"/>
        <charset val="134"/>
      </rPr>
      <t xml:space="preserve">(</t>
    </r>
    <r>
      <rPr>
        <sz val="10"/>
        <rFont val="Noto Sans"/>
        <family val="2"/>
      </rPr>
      <t xml:space="preserve">其中有</t>
    </r>
    <r>
      <rPr>
        <sz val="10"/>
        <rFont val="仿宋"/>
        <family val="3"/>
        <charset val="134"/>
      </rPr>
      <t xml:space="preserve">1-2</t>
    </r>
    <r>
      <rPr>
        <sz val="10"/>
        <rFont val="Noto Sans"/>
        <family val="2"/>
      </rPr>
      <t xml:space="preserve">篇具有国际影响力的代表性成果</t>
    </r>
    <r>
      <rPr>
        <sz val="10"/>
        <rFont val="仿宋"/>
        <family val="3"/>
        <charset val="134"/>
      </rPr>
      <t xml:space="preserve">), </t>
    </r>
    <r>
      <rPr>
        <sz val="10"/>
        <rFont val="Noto Sans"/>
        <family val="2"/>
      </rPr>
      <t xml:space="preserve">申请国家发明专利</t>
    </r>
    <r>
      <rPr>
        <sz val="10"/>
        <rFont val="仿宋"/>
        <family val="3"/>
        <charset val="134"/>
      </rPr>
      <t xml:space="preserve">1-2</t>
    </r>
    <r>
      <rPr>
        <sz val="10"/>
        <rFont val="Noto Sans"/>
        <family val="2"/>
      </rPr>
      <t xml:space="preserve">项</t>
    </r>
    <r>
      <rPr>
        <sz val="10"/>
        <rFont val="仿宋"/>
        <family val="3"/>
        <charset val="134"/>
      </rPr>
      <t xml:space="preserve">, </t>
    </r>
    <r>
      <rPr>
        <sz val="10"/>
        <rFont val="Noto Sans"/>
        <family val="2"/>
      </rPr>
      <t xml:space="preserve">参加国内高水平会议</t>
    </r>
    <r>
      <rPr>
        <sz val="10"/>
        <rFont val="仿宋"/>
        <family val="3"/>
        <charset val="134"/>
      </rPr>
      <t xml:space="preserve">2</t>
    </r>
    <r>
      <rPr>
        <sz val="10"/>
        <rFont val="Noto Sans"/>
        <family val="2"/>
      </rPr>
      <t xml:space="preserve">次</t>
    </r>
    <r>
      <rPr>
        <sz val="10"/>
        <rFont val="仿宋"/>
        <family val="3"/>
        <charset val="134"/>
      </rPr>
      <t xml:space="preserve">; </t>
    </r>
    <r>
      <rPr>
        <sz val="10"/>
        <rFont val="Noto Sans"/>
        <family val="2"/>
      </rPr>
      <t xml:space="preserve">参与培养博士</t>
    </r>
    <r>
      <rPr>
        <sz val="10"/>
        <rFont val="仿宋"/>
        <family val="3"/>
        <charset val="134"/>
      </rPr>
      <t xml:space="preserve">1</t>
    </r>
    <r>
      <rPr>
        <sz val="10"/>
        <rFont val="Noto Sans"/>
        <family val="2"/>
      </rPr>
      <t xml:space="preserve">名和硕士</t>
    </r>
    <r>
      <rPr>
        <sz val="10"/>
        <rFont val="仿宋"/>
        <family val="3"/>
        <charset val="134"/>
      </rPr>
      <t xml:space="preserve">3</t>
    </r>
    <r>
      <rPr>
        <sz val="10"/>
        <rFont val="Noto Sans"/>
        <family val="2"/>
      </rPr>
      <t xml:space="preserve">名</t>
    </r>
    <r>
      <rPr>
        <sz val="10"/>
        <rFont val="仿宋"/>
        <family val="3"/>
        <charset val="134"/>
      </rPr>
      <t xml:space="preserve">; </t>
    </r>
    <r>
      <rPr>
        <sz val="10"/>
        <rFont val="Noto Sans"/>
        <family val="2"/>
      </rPr>
      <t xml:space="preserve">申请人在</t>
    </r>
    <r>
      <rPr>
        <sz val="10"/>
        <rFont val="仿宋"/>
        <family val="3"/>
        <charset val="134"/>
      </rPr>
      <t xml:space="preserve">2016</t>
    </r>
    <r>
      <rPr>
        <sz val="10"/>
        <rFont val="Noto Sans"/>
        <family val="2"/>
      </rPr>
      <t xml:space="preserve">年将申报国家自然科学基金面上项目一项</t>
    </r>
    <r>
      <rPr>
        <sz val="10"/>
        <rFont val="仿宋"/>
        <family val="3"/>
        <charset val="134"/>
      </rPr>
      <t xml:space="preserve">.</t>
    </r>
  </si>
  <si>
    <t xml:space="preserve">王轶文</t>
  </si>
  <si>
    <t xml:space="preserve">应急测绘与防灾减灾</t>
  </si>
  <si>
    <t xml:space="preserve">2682014ZT24</t>
  </si>
  <si>
    <t xml:space="preserve">突破倾斜摄影测量关键技术瓶颈，为灾害场景快速精准化的感知提供支撑</t>
  </si>
  <si>
    <t xml:space="preserve">黄整</t>
  </si>
  <si>
    <t xml:space="preserve">1963-06</t>
  </si>
  <si>
    <t xml:space="preserve">新能源材料的理论模拟</t>
  </si>
  <si>
    <t xml:space="preserve">2682014ZT30</t>
  </si>
  <si>
    <r>
      <rPr>
        <sz val="10"/>
        <rFont val="Noto Sans"/>
        <family val="2"/>
      </rPr>
      <t xml:space="preserve">建立“计算纳米科学和新能源材料”国际合作研究平台，以计算模拟带动物理学科的发展。 每年邀请合作伙伴和国外著名学者访问我校或来校短期工作，联合申报国际合作项目</t>
    </r>
    <r>
      <rPr>
        <sz val="12"/>
        <rFont val="Noto Sans"/>
        <family val="2"/>
      </rPr>
      <t xml:space="preserve">，合作发表高水平论文，联合培养研究生和青年教师的科研能力。</t>
    </r>
  </si>
  <si>
    <t xml:space="preserve">王红艳</t>
  </si>
  <si>
    <t xml:space="preserve">1970-04</t>
  </si>
  <si>
    <t xml:space="preserve">带电旋转黑洞的引力场与电磁场研究</t>
  </si>
  <si>
    <t xml:space="preserve">2682014ZT32</t>
  </si>
  <si>
    <r>
      <rPr>
        <sz val="10"/>
        <rFont val="Noto Sans"/>
        <family val="2"/>
      </rPr>
      <t xml:space="preserve">谐和坐标条件是广义相对论最重要的条件之一。在这个条件下，</t>
    </r>
    <r>
      <rPr>
        <sz val="10"/>
        <rFont val="仿宋"/>
        <family val="3"/>
        <charset val="134"/>
      </rPr>
      <t xml:space="preserve">Einstein</t>
    </r>
    <r>
      <rPr>
        <sz val="10"/>
        <rFont val="Noto Sans"/>
        <family val="2"/>
      </rPr>
      <t xml:space="preserve">场方程的解具有非常明确的物理意义。本项目研究带电自转黑洞相关的各种物理过程，具体内容包括推导谐和坐标条件下带电粒子和自旋粒子的动力学方程、研究电磁波传播特性、计算运动黑洞的引力波辐射以及霍金辐射温度等。这些研究结果对于黑洞物理和天文观测具有重要的理论意义和参考价值。</t>
    </r>
  </si>
  <si>
    <t xml:space="preserve">刘秀茹</t>
  </si>
  <si>
    <r>
      <rPr>
        <sz val="11"/>
        <color rgb="FF000000"/>
        <rFont val="等线"/>
        <family val="0"/>
        <charset val="134"/>
      </rPr>
      <t xml:space="preserve">1</t>
    </r>
    <r>
      <rPr>
        <sz val="12"/>
        <rFont val="宋体"/>
        <family val="0"/>
        <charset val="134"/>
      </rPr>
      <t xml:space="preserve">981-10</t>
    </r>
  </si>
  <si>
    <t xml:space="preserve">基于传输模型的微带天线阵列分析与设计方法研究</t>
  </si>
  <si>
    <t xml:space="preserve">2682015CX062</t>
  </si>
  <si>
    <t xml:space="preserve">电子与通信技术</t>
  </si>
  <si>
    <r>
      <rPr>
        <sz val="11"/>
        <color rgb="FF000000"/>
        <rFont val="等线"/>
        <family val="0"/>
        <charset val="134"/>
      </rPr>
      <t xml:space="preserve">5</t>
    </r>
    <r>
      <rPr>
        <sz val="12"/>
        <rFont val="宋体"/>
        <family val="0"/>
        <charset val="134"/>
      </rPr>
      <t xml:space="preserve">10</t>
    </r>
  </si>
  <si>
    <t xml:space="preserve">微带天线阵列设计参数众多，相互间存在着非常强烈的非线性耦合关系，这为微带天线阵列的分析和设计带来了很大的挑战。本课题拟以微带天线阵列中的单元天线为研究对象，分析天线的系统特性、基本参数及其内在的耦合关系，构造相应的传输模型。将其与阵列分析相结合，同时结合时间反演技术对天线阵列的色散进行修正，形成预补偿方案，进一步提高阵列的输出特性。本课题对微带天线阵列的分析设计有着重要的理论意义与实际应用价值。</t>
  </si>
  <si>
    <t xml:space="preserve">冯菊</t>
  </si>
  <si>
    <r>
      <rPr>
        <sz val="12"/>
        <rFont val="Noto Sans"/>
        <family val="2"/>
      </rPr>
      <t xml:space="preserve">非热产生</t>
    </r>
    <r>
      <rPr>
        <sz val="12"/>
        <rFont val="宋体"/>
        <family val="0"/>
        <charset val="134"/>
      </rPr>
      <t xml:space="preserve">WIMP</t>
    </r>
    <r>
      <rPr>
        <sz val="12"/>
        <rFont val="Noto Sans"/>
        <family val="2"/>
      </rPr>
      <t xml:space="preserve">暗物质对宇宙大尺度结构形成和演化的影响</t>
    </r>
  </si>
  <si>
    <t xml:space="preserve">2682015CX063</t>
  </si>
  <si>
    <t xml:space="preserve">天文学</t>
  </si>
  <si>
    <t xml:space="preserve">160</t>
  </si>
  <si>
    <r>
      <rPr>
        <sz val="10"/>
        <rFont val="Noto Sans"/>
        <family val="2"/>
      </rPr>
      <t xml:space="preserve">项目拟建立与天文</t>
    </r>
    <r>
      <rPr>
        <sz val="10"/>
        <rFont val="仿宋"/>
        <family val="3"/>
        <charset val="134"/>
      </rPr>
      <t xml:space="preserve">/</t>
    </r>
    <r>
      <rPr>
        <sz val="10"/>
        <rFont val="Noto Sans"/>
        <family val="2"/>
      </rPr>
      <t xml:space="preserve">宇宙学观测自洽的基于非热产生</t>
    </r>
    <r>
      <rPr>
        <sz val="10"/>
        <rFont val="仿宋"/>
        <family val="3"/>
        <charset val="134"/>
      </rPr>
      <t xml:space="preserve">WIMP</t>
    </r>
    <r>
      <rPr>
        <sz val="10"/>
        <rFont val="Noto Sans"/>
        <family val="2"/>
      </rPr>
      <t xml:space="preserve">暗物质的宇宙学模型。通过研究暗物质粒子的物理基础、产生机制，选择非热产生</t>
    </r>
    <r>
      <rPr>
        <sz val="10"/>
        <rFont val="仿宋"/>
        <family val="3"/>
        <charset val="134"/>
      </rPr>
      <t xml:space="preserve">WIMPs</t>
    </r>
    <r>
      <rPr>
        <sz val="10"/>
        <rFont val="Noto Sans"/>
        <family val="2"/>
      </rPr>
      <t xml:space="preserve">作为暗物质的候选者。在基于非热产生</t>
    </r>
    <r>
      <rPr>
        <sz val="10"/>
        <rFont val="仿宋"/>
        <family val="3"/>
        <charset val="134"/>
      </rPr>
      <t xml:space="preserve">WIMP</t>
    </r>
    <r>
      <rPr>
        <sz val="10"/>
        <rFont val="Noto Sans"/>
        <family val="2"/>
      </rPr>
      <t xml:space="preserve">暗物质的宇宙学模型中，完成物质非线性演化的数值模拟和暗晕模型的建立，研究非热产生</t>
    </r>
    <r>
      <rPr>
        <sz val="10"/>
        <rFont val="仿宋"/>
        <family val="3"/>
        <charset val="134"/>
      </rPr>
      <t xml:space="preserve">WIMP</t>
    </r>
    <r>
      <rPr>
        <sz val="10"/>
        <rFont val="Noto Sans"/>
        <family val="2"/>
      </rPr>
      <t xml:space="preserve">暗物质对宇宙大尺度结构形成和演化的影响；结合观测数据，验证非热产生</t>
    </r>
    <r>
      <rPr>
        <sz val="10"/>
        <rFont val="仿宋"/>
        <family val="3"/>
        <charset val="134"/>
      </rPr>
      <t xml:space="preserve">WIMP</t>
    </r>
    <r>
      <rPr>
        <sz val="10"/>
        <rFont val="Noto Sans"/>
        <family val="2"/>
      </rPr>
      <t xml:space="preserve">暗物质模型的可行性；拟合</t>
    </r>
    <r>
      <rPr>
        <sz val="10"/>
        <rFont val="仿宋"/>
        <family val="3"/>
        <charset val="134"/>
      </rPr>
      <t xml:space="preserve">CMB</t>
    </r>
    <r>
      <rPr>
        <sz val="10"/>
        <rFont val="Noto Sans"/>
        <family val="2"/>
      </rPr>
      <t xml:space="preserve">、</t>
    </r>
    <r>
      <rPr>
        <sz val="10"/>
        <rFont val="仿宋"/>
        <family val="3"/>
        <charset val="134"/>
      </rPr>
      <t xml:space="preserve">SN</t>
    </r>
    <r>
      <rPr>
        <sz val="10"/>
        <rFont val="Noto Sans"/>
        <family val="2"/>
      </rPr>
      <t xml:space="preserve">、</t>
    </r>
    <r>
      <rPr>
        <sz val="10"/>
        <rFont val="仿宋"/>
        <family val="3"/>
        <charset val="134"/>
      </rPr>
      <t xml:space="preserve">LSS</t>
    </r>
    <r>
      <rPr>
        <sz val="10"/>
        <rFont val="Noto Sans"/>
        <family val="2"/>
      </rPr>
      <t xml:space="preserve">、</t>
    </r>
    <r>
      <rPr>
        <sz val="10"/>
        <rFont val="仿宋"/>
        <family val="3"/>
        <charset val="134"/>
      </rPr>
      <t xml:space="preserve">Lyman-α forest</t>
    </r>
    <r>
      <rPr>
        <sz val="10"/>
        <rFont val="Noto Sans"/>
        <family val="2"/>
      </rPr>
      <t xml:space="preserve">等观测数据，确定基于非热产生</t>
    </r>
    <r>
      <rPr>
        <sz val="10"/>
        <rFont val="仿宋"/>
        <family val="3"/>
        <charset val="134"/>
      </rPr>
      <t xml:space="preserve">WIMP</t>
    </r>
    <r>
      <rPr>
        <sz val="10"/>
        <rFont val="Noto Sans"/>
        <family val="2"/>
      </rPr>
      <t xml:space="preserve">暗物质的宇宙学模型的宇宙学参数，给出对于非热产生</t>
    </r>
    <r>
      <rPr>
        <sz val="10"/>
        <rFont val="仿宋"/>
        <family val="3"/>
        <charset val="134"/>
      </rPr>
      <t xml:space="preserve">WIMP</t>
    </r>
    <r>
      <rPr>
        <sz val="10"/>
        <rFont val="Noto Sans"/>
        <family val="2"/>
      </rPr>
      <t xml:space="preserve">粒子的自由流动尺度、平均共动速度、相变发生温度的限制；解决标准冷暗物质宇宙学模型在星系和亚星系尺度上出现的暗晕中心核密度问题和子结构问题。本项目关于暗物质和宇宙大尺度结构的研究，对于理解宇宙的物质分布和演化具有重要的意义，对于理解暗物质的本质以及暗物质的间接探测具有重要的参考作用和理论意义。</t>
    </r>
  </si>
  <si>
    <t xml:space="preserve">何钰</t>
  </si>
  <si>
    <t xml:space="preserve">计算纳米科学和新能源材料</t>
  </si>
  <si>
    <t xml:space="preserve">2682015QM04</t>
  </si>
  <si>
    <t xml:space="preserve">对计算纳米科学和新能源材料开展研究工作</t>
  </si>
  <si>
    <t xml:space="preserve">自旋在引力场中的惯性效应和引力效应</t>
  </si>
  <si>
    <t xml:space="preserve">2682016CX059</t>
  </si>
  <si>
    <t xml:space="preserve">研究自旋在引力场中的惯性效应和引力效应</t>
  </si>
  <si>
    <t xml:space="preserve">周涛</t>
  </si>
  <si>
    <r>
      <rPr>
        <sz val="10"/>
        <rFont val="仿宋"/>
        <family val="3"/>
        <charset val="134"/>
      </rPr>
      <t xml:space="preserve">SCI</t>
    </r>
    <r>
      <rPr>
        <sz val="10"/>
        <rFont val="Noto Sans"/>
        <family val="2"/>
      </rPr>
      <t xml:space="preserve">论文一篇</t>
    </r>
  </si>
  <si>
    <r>
      <rPr>
        <sz val="12"/>
        <rFont val="Noto Sans"/>
        <family val="2"/>
      </rPr>
      <t xml:space="preserve">超低频</t>
    </r>
    <r>
      <rPr>
        <sz val="12"/>
        <rFont val="宋体"/>
        <family val="0"/>
        <charset val="134"/>
      </rPr>
      <t xml:space="preserve">Alfvén</t>
    </r>
    <r>
      <rPr>
        <sz val="12"/>
        <rFont val="Noto Sans"/>
        <family val="2"/>
      </rPr>
      <t xml:space="preserve">波与等离子体非共振回旋阻尼的机制研究</t>
    </r>
  </si>
  <si>
    <t xml:space="preserve">2682016CX060</t>
  </si>
  <si>
    <r>
      <rPr>
        <sz val="10"/>
        <rFont val="Noto Sans"/>
        <family val="2"/>
      </rPr>
      <t xml:space="preserve">当</t>
    </r>
    <r>
      <rPr>
        <sz val="10"/>
        <rFont val="仿宋"/>
        <family val="3"/>
        <charset val="134"/>
      </rPr>
      <t xml:space="preserve">Alfvén</t>
    </r>
    <r>
      <rPr>
        <sz val="10"/>
        <rFont val="Noto Sans"/>
        <family val="2"/>
      </rPr>
      <t xml:space="preserve">波的多普勒频率远小于等离子体中的离子回旋频率时，虽然线性理论认为波与粒子之间并不具有共振关系，但加热观测中仍观察到</t>
    </r>
    <r>
      <rPr>
        <sz val="10"/>
        <rFont val="仿宋"/>
        <family val="3"/>
        <charset val="134"/>
      </rPr>
      <t xml:space="preserve">Alfvén</t>
    </r>
    <r>
      <rPr>
        <sz val="10"/>
        <rFont val="Noto Sans"/>
        <family val="2"/>
      </rPr>
      <t xml:space="preserve">波与等离子体存在着很强的相互作用。项目致力于波</t>
    </r>
    <r>
      <rPr>
        <sz val="10"/>
        <rFont val="仿宋"/>
        <family val="3"/>
        <charset val="134"/>
      </rPr>
      <t xml:space="preserve">-</t>
    </r>
    <r>
      <rPr>
        <sz val="10"/>
        <rFont val="Noto Sans"/>
        <family val="2"/>
      </rPr>
      <t xml:space="preserve">粒非线性相互作用所导致的高阶次非共振现象的研究，提出，其混杂阶非共振效应驱动的离子随机运动本质上可能是这一相互作用的物理机制。研究内容包括：多标度展开法和准线性理论双模型的求解与对比；湍动</t>
    </r>
    <r>
      <rPr>
        <sz val="10"/>
        <rFont val="仿宋"/>
        <family val="3"/>
        <charset val="134"/>
      </rPr>
      <t xml:space="preserve">Alfvén</t>
    </r>
    <r>
      <rPr>
        <sz val="10"/>
        <rFont val="Noto Sans"/>
        <family val="2"/>
      </rPr>
      <t xml:space="preserve">波与等离子体非共振相互作用的动力学过程研究；结合离子旋转轨道、庞加莱截面与速度分布函数在相空间、时空间的演变，展示其波</t>
    </r>
    <r>
      <rPr>
        <sz val="10"/>
        <rFont val="仿宋"/>
        <family val="3"/>
        <charset val="134"/>
      </rPr>
      <t xml:space="preserve">-</t>
    </r>
    <r>
      <rPr>
        <sz val="10"/>
        <rFont val="Noto Sans"/>
        <family val="2"/>
      </rPr>
      <t xml:space="preserve">粒非共振相互作用的物理图像。项目的研究不仅有助于低频</t>
    </r>
    <r>
      <rPr>
        <sz val="10"/>
        <rFont val="仿宋"/>
        <family val="3"/>
        <charset val="134"/>
      </rPr>
      <t xml:space="preserve">Alfvén</t>
    </r>
    <r>
      <rPr>
        <sz val="10"/>
        <rFont val="Noto Sans"/>
        <family val="2"/>
      </rPr>
      <t xml:space="preserve">波对日冕加热现象的理解和螺旋形等离子体加热新技术手段的形成，而且更重要的是，对于拓展波与等离子体相互作用规律的认识有可能提供了一条新的理论线索。</t>
    </r>
  </si>
  <si>
    <t xml:space="preserve">刘海峰</t>
  </si>
  <si>
    <r>
      <rPr>
        <sz val="12"/>
        <rFont val="Noto Sans"/>
        <family val="2"/>
      </rPr>
      <t xml:space="preserve">托卡马克等离子体剪切流对双撕裂模不稳定性作用机制的理论研究</t>
    </r>
    <r>
      <rPr>
        <sz val="12"/>
        <rFont val="Noto Sans Devanagari"/>
        <family val="2"/>
      </rPr>
      <t xml:space="preserve">﻿</t>
    </r>
  </si>
  <si>
    <t xml:space="preserve">2682016CX061</t>
  </si>
  <si>
    <t xml:space="preserve">剪切流对磁流体不稳定性的控制，一直是托卡马克等离子体物理理论和实验研究的关注点之一。早期结果指出，中性束与波驱动产生的平衡剪切流对双撕裂模有一定的抑制作用。限于问题的复杂性，其控制作用机制尚不完善。在本项目中，我们采用理论和数值计算相结合的方法，研究反磁剪切位形下双撕裂模的抑制、控制以及非线性饱和的过程；详细讨论不同剪切流剖面以及可压缩性对双撕裂模的影响。从而解决与托卡马克实验上相关的几个基本物理问题。</t>
  </si>
  <si>
    <t xml:space="preserve">王先驱</t>
  </si>
  <si>
    <t xml:space="preserve">新型超高硬度纳米聚晶金刚石的合成研究</t>
  </si>
  <si>
    <t xml:space="preserve">2682016CX062</t>
  </si>
  <si>
    <r>
      <rPr>
        <sz val="10"/>
        <rFont val="Noto Sans"/>
        <family val="2"/>
      </rPr>
      <t xml:space="preserve">采用直接转化和粉末烧结的方法合成晶粒尺寸为几至十几纳米、几十纳米、几百纳米和数微米的聚晶金刚石块体。该聚晶金刚石块体的努普硬度不低于单晶金刚石的</t>
    </r>
    <r>
      <rPr>
        <sz val="10"/>
        <rFont val="仿宋"/>
        <family val="3"/>
        <charset val="134"/>
      </rPr>
      <t xml:space="preserve">100</t>
    </r>
    <r>
      <rPr>
        <sz val="10"/>
        <rFont val="Noto Sans"/>
        <family val="2"/>
      </rPr>
      <t xml:space="preserve">或</t>
    </r>
    <r>
      <rPr>
        <sz val="10"/>
        <rFont val="仿宋"/>
        <family val="3"/>
        <charset val="134"/>
      </rPr>
      <t xml:space="preserve">001</t>
    </r>
    <r>
      <rPr>
        <sz val="10"/>
        <rFont val="Noto Sans"/>
        <family val="2"/>
      </rPr>
      <t xml:space="preserve">面，具有微观组织结构单一、晶粒均匀的特点。将获知压力、温度条件以及温</t>
    </r>
    <r>
      <rPr>
        <sz val="10"/>
        <rFont val="仿宋"/>
        <family val="3"/>
        <charset val="134"/>
      </rPr>
      <t xml:space="preserve">/</t>
    </r>
    <r>
      <rPr>
        <sz val="10"/>
        <rFont val="Noto Sans"/>
        <family val="2"/>
      </rPr>
      <t xml:space="preserve">压度持续时间对金刚石晶粒生长影响的规律；晶粒尺寸与纳米聚晶金刚石块体力学性能（如硬度）之间的规律；探索晶粒尺寸、界面形貌及分布、界面微观结构及晶粒间结合方式对多晶物质硬度的影响。
目标：
 本项目将合成出微观组织结构单一、晶粒均匀的纳米聚晶金刚石块体，其努普硬度不低于单晶金刚石</t>
    </r>
    <r>
      <rPr>
        <sz val="10"/>
        <rFont val="仿宋"/>
        <family val="3"/>
        <charset val="134"/>
      </rPr>
      <t xml:space="preserve">100</t>
    </r>
    <r>
      <rPr>
        <sz val="10"/>
        <rFont val="Noto Sans"/>
        <family val="2"/>
      </rPr>
      <t xml:space="preserve">或</t>
    </r>
    <r>
      <rPr>
        <sz val="10"/>
        <rFont val="仿宋"/>
        <family val="3"/>
        <charset val="134"/>
      </rPr>
      <t xml:space="preserve">001</t>
    </r>
    <r>
      <rPr>
        <sz val="10"/>
        <rFont val="Noto Sans"/>
        <family val="2"/>
      </rPr>
      <t xml:space="preserve">面的硬度。纳米聚晶金刚石块体分别由晶粒尺寸为几纳米或十几纳米、几十纳米和几百纳米金刚石晶粒组成。 获知高压、高温条件下，金刚石晶粒成核、长大过程中压力、温度条件以及压力、温度持续时间对金刚石晶粒生长影响的规律。
预期成果等信息：
获得一系列由不同尺寸的晶粒组成的直径≥</t>
    </r>
    <r>
      <rPr>
        <sz val="10"/>
        <rFont val="仿宋"/>
        <family val="3"/>
        <charset val="134"/>
      </rPr>
      <t xml:space="preserve">4 mm</t>
    </r>
    <r>
      <rPr>
        <sz val="10"/>
        <rFont val="Noto Sans"/>
        <family val="2"/>
      </rPr>
      <t xml:space="preserve">的纯相聚晶金刚石块体，其中一些的力学性能（硬度）相当于或由于金刚石</t>
    </r>
    <r>
      <rPr>
        <sz val="10"/>
        <rFont val="仿宋"/>
        <family val="3"/>
        <charset val="134"/>
      </rPr>
      <t xml:space="preserve">100</t>
    </r>
    <r>
      <rPr>
        <sz val="10"/>
        <rFont val="Noto Sans"/>
        <family val="2"/>
      </rPr>
      <t xml:space="preserve">或</t>
    </r>
    <r>
      <rPr>
        <sz val="10"/>
        <rFont val="仿宋"/>
        <family val="3"/>
        <charset val="134"/>
      </rPr>
      <t xml:space="preserve">001</t>
    </r>
    <r>
      <rPr>
        <sz val="10"/>
        <rFont val="Noto Sans"/>
        <family val="2"/>
      </rPr>
      <t xml:space="preserve">面。在国际刊物上发表</t>
    </r>
    <r>
      <rPr>
        <sz val="10"/>
        <rFont val="仿宋"/>
        <family val="3"/>
        <charset val="134"/>
      </rPr>
      <t xml:space="preserve">2-3</t>
    </r>
    <r>
      <rPr>
        <sz val="10"/>
        <rFont val="Noto Sans"/>
        <family val="2"/>
      </rPr>
      <t xml:space="preserve">篇高水平研究论文并申请专利</t>
    </r>
    <r>
      <rPr>
        <sz val="10"/>
        <rFont val="仿宋"/>
        <family val="3"/>
        <charset val="134"/>
      </rPr>
      <t xml:space="preserve">1</t>
    </r>
    <r>
      <rPr>
        <sz val="10"/>
        <rFont val="Noto Sans"/>
        <family val="2"/>
      </rPr>
      <t xml:space="preserve">项。
</t>
    </r>
  </si>
  <si>
    <t xml:space="preserve">王文丹</t>
  </si>
  <si>
    <t xml:space="preserve">冲击波加载过程中水的微结构特征研究</t>
  </si>
  <si>
    <t xml:space="preserve">2682016CX063</t>
  </si>
  <si>
    <r>
      <rPr>
        <sz val="10"/>
        <rFont val="Noto Sans"/>
        <family val="2"/>
      </rPr>
      <t xml:space="preserve">研究冲击波加载过程中水的微结构特征是高压凝聚态物理领域的基础课题之一。目前有关冲击波诱导产生的处于冰</t>
    </r>
    <r>
      <rPr>
        <sz val="10"/>
        <rFont val="仿宋"/>
        <family val="3"/>
        <charset val="134"/>
      </rPr>
      <t xml:space="preserve">VII</t>
    </r>
    <r>
      <rPr>
        <sz val="10"/>
        <rFont val="Noto Sans"/>
        <family val="2"/>
      </rPr>
      <t xml:space="preserve">熔化线附近的高压冰的微观结构和光谱特性的研究尚不充分。本项目拟在提高气炮加载冲击瞬态拉曼光谱技术的灵敏度和时间控制精度的基础上，结合轻气炮平面碰撞加载手段、瞬态拉曼光谱技术针对冲击高压水</t>
    </r>
    <r>
      <rPr>
        <sz val="10"/>
        <rFont val="仿宋"/>
        <family val="3"/>
        <charset val="134"/>
      </rPr>
      <t xml:space="preserve">/</t>
    </r>
    <r>
      <rPr>
        <sz val="10"/>
        <rFont val="Noto Sans"/>
        <family val="2"/>
      </rPr>
      <t xml:space="preserve">冰体系的微结构特征展开研究。该项目的研究成果有助于进一步理解水</t>
    </r>
    <r>
      <rPr>
        <sz val="10"/>
        <rFont val="仿宋"/>
        <family val="3"/>
        <charset val="134"/>
      </rPr>
      <t xml:space="preserve">/</t>
    </r>
    <r>
      <rPr>
        <sz val="10"/>
        <rFont val="Noto Sans"/>
        <family val="2"/>
      </rPr>
      <t xml:space="preserve">冰体系在极端条件下的行为。</t>
    </r>
  </si>
  <si>
    <t xml:space="preserve">孙燕云</t>
  </si>
  <si>
    <t xml:space="preserve">基于本项目工作的自然科学基金获批</t>
  </si>
  <si>
    <r>
      <rPr>
        <sz val="12"/>
        <rFont val="宋体"/>
        <family val="0"/>
        <charset val="134"/>
      </rPr>
      <t xml:space="preserve">Bi2Se3</t>
    </r>
    <r>
      <rPr>
        <sz val="12"/>
        <rFont val="Noto Sans"/>
        <family val="2"/>
      </rPr>
      <t xml:space="preserve">半导体材料的新颖性质与掺杂改性研究</t>
    </r>
  </si>
  <si>
    <t xml:space="preserve">2682016CX064</t>
  </si>
  <si>
    <r>
      <rPr>
        <sz val="10"/>
        <rFont val="Noto Sans"/>
        <family val="2"/>
      </rPr>
      <t xml:space="preserve">对以</t>
    </r>
    <r>
      <rPr>
        <sz val="10"/>
        <rFont val="仿宋"/>
        <family val="3"/>
        <charset val="134"/>
      </rPr>
      <t xml:space="preserve">Bi2Se3</t>
    </r>
    <r>
      <rPr>
        <sz val="10"/>
        <rFont val="Noto Sans"/>
        <family val="2"/>
      </rPr>
      <t xml:space="preserve">为代表的</t>
    </r>
    <r>
      <rPr>
        <sz val="10"/>
        <rFont val="仿宋"/>
        <family val="3"/>
        <charset val="134"/>
      </rPr>
      <t xml:space="preserve">V-VI</t>
    </r>
    <r>
      <rPr>
        <sz val="10"/>
        <rFont val="Noto Sans"/>
        <family val="2"/>
      </rPr>
      <t xml:space="preserve">族无机化合物半导体以及其他类似的化合物的结构和物性特征进行研究。探索不同元素掺杂对这类材料能带结构的控制，和对包括光电性质、电化学、磁性、电输运、超导等宏观性质的影响；探索镀膜和退火等制备工艺对其结构和性能的影响，以及如何利用掺杂和改善制备工艺来提升样品的光电和电化学性能。综合这些研究分析样品内部结构与宏观物性的关系及其机理。同时对这类材料的拓扑绝缘性质进行探索。</t>
    </r>
  </si>
  <si>
    <t xml:space="preserve">赵可</t>
  </si>
  <si>
    <t xml:space="preserve">非晶硒压致多形态的研究</t>
  </si>
  <si>
    <t xml:space="preserve">2682016CX065</t>
  </si>
  <si>
    <r>
      <rPr>
        <sz val="10"/>
        <rFont val="Noto Sans"/>
        <family val="2"/>
      </rPr>
      <t xml:space="preserve">非晶硒是典型的单质非晶态材料，具有重要的应用价值。本项目首先采用大腔体压机获知非晶硒在</t>
    </r>
    <r>
      <rPr>
        <sz val="10"/>
        <rFont val="仿宋"/>
        <family val="3"/>
        <charset val="134"/>
      </rPr>
      <t xml:space="preserve">5.5GPa-12GPa</t>
    </r>
    <r>
      <rPr>
        <sz val="10"/>
        <rFont val="Noto Sans"/>
        <family val="2"/>
      </rPr>
      <t xml:space="preserve">压力范围内的晶化温度随压力的变化关系，探明非晶硒在不同压力范围的晶化机制；再开展高压下的原位电学测量，获得非晶硒的电阻率与压力的依赖关系；然后开展原位高压同步辐射</t>
    </r>
    <r>
      <rPr>
        <sz val="10"/>
        <rFont val="仿宋"/>
        <family val="3"/>
        <charset val="134"/>
      </rPr>
      <t xml:space="preserve">X</t>
    </r>
    <r>
      <rPr>
        <sz val="10"/>
        <rFont val="Noto Sans"/>
        <family val="2"/>
      </rPr>
      <t xml:space="preserve">射线衍射实验，直接获取非晶硒在高压下的微观结构特征。该研究对认识高压极端条件下非晶态物质的微观结构和物理性质具有重要意义。</t>
    </r>
  </si>
  <si>
    <t xml:space="preserve">何竹</t>
  </si>
  <si>
    <t xml:space="preserve">铌铝高温合金的制备及其物性计算</t>
  </si>
  <si>
    <t xml:space="preserve">2682016CY14</t>
  </si>
  <si>
    <r>
      <rPr>
        <sz val="10"/>
        <rFont val="Noto Sans"/>
        <family val="2"/>
      </rPr>
      <t xml:space="preserve">相对于已经接近于极限的</t>
    </r>
    <r>
      <rPr>
        <sz val="10"/>
        <rFont val="仿宋"/>
        <family val="3"/>
        <charset val="134"/>
      </rPr>
      <t xml:space="preserve">Ni</t>
    </r>
    <r>
      <rPr>
        <sz val="10"/>
        <rFont val="Noto Sans"/>
        <family val="2"/>
      </rPr>
      <t xml:space="preserve">基超合金而言</t>
    </r>
    <r>
      <rPr>
        <sz val="10"/>
        <rFont val="仿宋"/>
        <family val="3"/>
        <charset val="134"/>
      </rPr>
      <t xml:space="preserve">,</t>
    </r>
    <r>
      <rPr>
        <sz val="10"/>
        <rFont val="Noto Sans"/>
        <family val="2"/>
      </rPr>
      <t xml:space="preserve">金属间化合物、高熔点金属合金、先进陶瓷材料以及这些材料的复合材料</t>
    </r>
    <r>
      <rPr>
        <sz val="10"/>
        <rFont val="仿宋"/>
        <family val="3"/>
        <charset val="134"/>
      </rPr>
      <t xml:space="preserve">,</t>
    </r>
    <r>
      <rPr>
        <sz val="10"/>
        <rFont val="Noto Sans"/>
        <family val="2"/>
      </rPr>
      <t xml:space="preserve">被认为是新一代超高温材料的主要候选材料。本研究是以开发新型</t>
    </r>
    <r>
      <rPr>
        <sz val="10"/>
        <rFont val="仿宋"/>
        <family val="3"/>
        <charset val="134"/>
      </rPr>
      <t xml:space="preserve">Nb</t>
    </r>
    <r>
      <rPr>
        <sz val="10"/>
        <rFont val="Noto Sans"/>
        <family val="2"/>
      </rPr>
      <t xml:space="preserve">基超高温材料为目标。</t>
    </r>
  </si>
  <si>
    <t xml:space="preserve">刘其军 </t>
  </si>
  <si>
    <r>
      <rPr>
        <sz val="10"/>
        <rFont val="Noto Sans"/>
        <family val="2"/>
      </rPr>
      <t xml:space="preserve">发表或接受</t>
    </r>
    <r>
      <rPr>
        <sz val="10"/>
        <rFont val="仿宋"/>
        <family val="3"/>
        <charset val="134"/>
      </rPr>
      <t xml:space="preserve">SCI</t>
    </r>
    <r>
      <rPr>
        <sz val="10"/>
        <rFont val="Noto Sans"/>
        <family val="2"/>
      </rPr>
      <t xml:space="preserve">论文</t>
    </r>
    <r>
      <rPr>
        <sz val="10"/>
        <rFont val="仿宋"/>
        <family val="3"/>
        <charset val="134"/>
      </rPr>
      <t xml:space="preserve">7</t>
    </r>
    <r>
      <rPr>
        <sz val="10"/>
        <rFont val="Noto Sans"/>
        <family val="2"/>
      </rPr>
      <t xml:space="preserve">篇</t>
    </r>
  </si>
  <si>
    <t xml:space="preserve">凝聚态物理前沿问题研究</t>
  </si>
  <si>
    <t xml:space="preserve">2682016ZDPY10</t>
  </si>
  <si>
    <t xml:space="preserve">研究凝聚态物理前沿问题</t>
  </si>
  <si>
    <t xml:space="preserve">赵勇</t>
  </si>
  <si>
    <t xml:space="preserve">1960-05</t>
  </si>
  <si>
    <t xml:space="preserve">超导材料与超导磁浮研究</t>
  </si>
  <si>
    <t xml:space="preserve">2682016ZT15</t>
  </si>
  <si>
    <t xml:space="preserve">C39</t>
  </si>
  <si>
    <t xml:space="preserve">信息</t>
  </si>
  <si>
    <t xml:space="preserve">基于流量动态性的网络低能耗关键技术研究</t>
  </si>
  <si>
    <t xml:space="preserve">2682015BR020</t>
  </si>
  <si>
    <t xml:space="preserve">研究基于流量动态性的网络低能耗关键技术</t>
  </si>
  <si>
    <t xml:space="preserve">伍元胜</t>
  </si>
  <si>
    <t xml:space="preserve">1986-09</t>
  </si>
  <si>
    <t xml:space="preserve">基于空分复用的短距离光互联数据中心网络物理层关键技术研究</t>
  </si>
  <si>
    <t xml:space="preserve">2682015BR021</t>
  </si>
  <si>
    <t xml:space="preserve">随着用户数的增加和新型网络业务的涌现，传统的基于电互联的数据中心网络在吞吐量、能效和灵活性等方面存在严重的发展瓶颈。光空分复用技术凭借超大容量、高能效和高灵活性等优势，有望成为突破数据中心网络瓶颈的重要解决方案。本项目提出基于空分复用的全光互联数据中心网络方案，并围绕数据中心组网物理层传输实现的关键技术展开研究工作。这些研究工作及成果将为未来数据中心网络的发展与应用提供重要参考意义。</t>
  </si>
  <si>
    <t xml:space="preserve">杨慧</t>
  </si>
  <si>
    <r>
      <rPr>
        <sz val="10"/>
        <rFont val="Noto Sans"/>
        <family val="2"/>
      </rPr>
      <t xml:space="preserve">发表</t>
    </r>
    <r>
      <rPr>
        <sz val="10"/>
        <rFont val="仿宋"/>
        <family val="3"/>
        <charset val="134"/>
      </rPr>
      <t xml:space="preserve">SCI</t>
    </r>
    <r>
      <rPr>
        <sz val="10"/>
        <rFont val="Noto Sans"/>
        <family val="2"/>
      </rPr>
      <t xml:space="preserve">论文一篇</t>
    </r>
  </si>
  <si>
    <t xml:space="preserve">基于双侧异速率网络编码的近容量式无线路由算法</t>
  </si>
  <si>
    <t xml:space="preserve">2682015CX064</t>
  </si>
  <si>
    <r>
      <rPr>
        <sz val="10"/>
        <rFont val="Noto Sans"/>
        <family val="2"/>
      </rPr>
      <t xml:space="preserve">频谱资源的稀缺性决定了提高频谱效率，增大网络吞吐量无论是在当前的</t>
    </r>
    <r>
      <rPr>
        <sz val="10"/>
        <rFont val="仿宋"/>
        <family val="3"/>
        <charset val="134"/>
      </rPr>
      <t xml:space="preserve">3GPP</t>
    </r>
    <r>
      <rPr>
        <sz val="10"/>
        <rFont val="Noto Sans"/>
        <family val="2"/>
      </rPr>
      <t xml:space="preserve">，</t>
    </r>
    <r>
      <rPr>
        <sz val="10"/>
        <rFont val="仿宋"/>
        <family val="3"/>
        <charset val="134"/>
      </rPr>
      <t xml:space="preserve">LTE</t>
    </r>
    <r>
      <rPr>
        <sz val="10"/>
        <rFont val="Noto Sans"/>
        <family val="2"/>
      </rPr>
      <t xml:space="preserve">时代，还是在将来的</t>
    </r>
    <r>
      <rPr>
        <sz val="10"/>
        <rFont val="仿宋"/>
        <family val="3"/>
        <charset val="134"/>
      </rPr>
      <t xml:space="preserve">5G</t>
    </r>
    <r>
      <rPr>
        <sz val="10"/>
        <rFont val="Noto Sans"/>
        <family val="2"/>
      </rPr>
      <t xml:space="preserve">时代都是核心关键技术。另一方面，物联网，车联网，</t>
    </r>
    <r>
      <rPr>
        <sz val="10"/>
        <rFont val="仿宋"/>
        <family val="3"/>
        <charset val="134"/>
      </rPr>
      <t xml:space="preserve">device-to-device (D2D)</t>
    </r>
    <r>
      <rPr>
        <sz val="10"/>
        <rFont val="Noto Sans"/>
        <family val="2"/>
      </rPr>
      <t xml:space="preserve">，传感网络，协作网络等新型网络的兴起，都预示着无线多跳网络将会承担大量的通信流量，成为未来通信的研究重点。因此以无线多跳网络中的关键节点 </t>
    </r>
    <r>
      <rPr>
        <sz val="10"/>
        <rFont val="仿宋"/>
        <family val="3"/>
        <charset val="134"/>
      </rPr>
      <t xml:space="preserve">- “</t>
    </r>
    <r>
      <rPr>
        <sz val="10"/>
        <rFont val="Noto Sans"/>
        <family val="2"/>
      </rPr>
      <t xml:space="preserve">无线路由节点”为通信研究场景，提高现有关键算法的频谱效率，综合地利用物理层网络编码，自适应调制编码，</t>
    </r>
    <r>
      <rPr>
        <sz val="10"/>
        <rFont val="仿宋"/>
        <family val="3"/>
        <charset val="134"/>
      </rPr>
      <t xml:space="preserve">IRCC</t>
    </r>
    <r>
      <rPr>
        <sz val="10"/>
        <rFont val="Noto Sans"/>
        <family val="2"/>
      </rPr>
      <t xml:space="preserve">等先进技术，最终实现近容量式的路由过程，具有相当的研究意义和实用价值。</t>
    </r>
  </si>
  <si>
    <t xml:space="preserve">李里</t>
  </si>
  <si>
    <r>
      <rPr>
        <sz val="11"/>
        <color rgb="FF000000"/>
        <rFont val="等线"/>
        <family val="0"/>
        <charset val="134"/>
      </rPr>
      <t xml:space="preserve">1</t>
    </r>
    <r>
      <rPr>
        <sz val="12"/>
        <rFont val="宋体"/>
        <family val="0"/>
        <charset val="134"/>
      </rPr>
      <t xml:space="preserve">983-10</t>
    </r>
  </si>
  <si>
    <t xml:space="preserve">超材料新型微波天线研究</t>
  </si>
  <si>
    <t xml:space="preserve">2682015CX065</t>
  </si>
  <si>
    <r>
      <rPr>
        <sz val="10"/>
        <rFont val="Noto Sans"/>
        <family val="2"/>
      </rPr>
      <t xml:space="preserve">本项目研究基于超材料的新型天线以及相关的可调谐滤波电路。相应的研究成果主要以学术论文形式公开发表</t>
    </r>
    <r>
      <rPr>
        <sz val="10"/>
        <rFont val="仿宋"/>
        <family val="3"/>
        <charset val="134"/>
      </rPr>
      <t xml:space="preserve">SCI</t>
    </r>
    <r>
      <rPr>
        <sz val="10"/>
        <rFont val="Noto Sans"/>
        <family val="2"/>
      </rPr>
      <t xml:space="preserve">、</t>
    </r>
    <r>
      <rPr>
        <sz val="10"/>
        <rFont val="仿宋"/>
        <family val="3"/>
        <charset val="134"/>
      </rPr>
      <t xml:space="preserve">EI</t>
    </r>
    <r>
      <rPr>
        <sz val="10"/>
        <rFont val="Noto Sans"/>
        <family val="2"/>
      </rPr>
      <t xml:space="preserve">论文</t>
    </r>
    <r>
      <rPr>
        <sz val="10"/>
        <rFont val="仿宋"/>
        <family val="3"/>
        <charset val="134"/>
      </rPr>
      <t xml:space="preserve">2</t>
    </r>
    <r>
      <rPr>
        <sz val="10"/>
        <rFont val="Noto Sans"/>
        <family val="2"/>
      </rPr>
      <t xml:space="preserve">～</t>
    </r>
    <r>
      <rPr>
        <sz val="10"/>
        <rFont val="仿宋"/>
        <family val="3"/>
        <charset val="134"/>
      </rPr>
      <t xml:space="preserve">4</t>
    </r>
    <r>
      <rPr>
        <sz val="10"/>
        <rFont val="Noto Sans"/>
        <family val="2"/>
      </rPr>
      <t xml:space="preserve">篇。</t>
    </r>
  </si>
  <si>
    <t xml:space="preserve">向乾尹</t>
  </si>
  <si>
    <t xml:space="preserve">线性异构多智能体系统一致控制协议设计</t>
  </si>
  <si>
    <t xml:space="preserve">2682015CX066</t>
  </si>
  <si>
    <t xml:space="preserve">信息科学与系统科学</t>
  </si>
  <si>
    <r>
      <rPr>
        <sz val="11"/>
        <color rgb="FF000000"/>
        <rFont val="等线"/>
        <family val="0"/>
        <charset val="134"/>
      </rPr>
      <t xml:space="preserve">1</t>
    </r>
    <r>
      <rPr>
        <sz val="12"/>
        <rFont val="宋体"/>
        <family val="0"/>
        <charset val="134"/>
      </rPr>
      <t xml:space="preserve">20</t>
    </r>
  </si>
  <si>
    <r>
      <rPr>
        <sz val="10"/>
        <rFont val="Noto Sans"/>
        <family val="2"/>
      </rPr>
      <t xml:space="preserve">异构多智能体系统分布式一致协调反馈控制协议因其具有普遍性，所以成为当前多智能体一致性问题中亟待解决的关键问题，具有重要的理论意义和深远的应用价值。本项目先从分布式输出反馈控制协议的多智能体系统的镇定问题入手，然后对它们的一致性问题展开研究分析，从理论上分析和证明我们方法的有效性。该项目主要研究内容包括：</t>
    </r>
    <r>
      <rPr>
        <sz val="10"/>
        <rFont val="仿宋"/>
        <family val="3"/>
        <charset val="134"/>
      </rPr>
      <t xml:space="preserve">1</t>
    </r>
    <r>
      <rPr>
        <sz val="10"/>
        <rFont val="Noto Sans"/>
        <family val="2"/>
      </rPr>
      <t xml:space="preserve">）分析并设计具有固定拓扑结构的分布式反馈控制协议，该协议仅仅利用邻接智能体和参考信号的信息；</t>
    </r>
    <r>
      <rPr>
        <sz val="10"/>
        <rFont val="仿宋"/>
        <family val="3"/>
        <charset val="134"/>
      </rPr>
      <t xml:space="preserve">2</t>
    </r>
    <r>
      <rPr>
        <sz val="10"/>
        <rFont val="Noto Sans"/>
        <family val="2"/>
      </rPr>
      <t xml:space="preserve">）通过传递函数的正实性证明在该反馈控制协议作用下闭环系统是稳定的；</t>
    </r>
    <r>
      <rPr>
        <sz val="10"/>
        <rFont val="仿宋"/>
        <family val="3"/>
        <charset val="134"/>
      </rPr>
      <t xml:space="preserve">3</t>
    </r>
    <r>
      <rPr>
        <sz val="10"/>
        <rFont val="Noto Sans"/>
        <family val="2"/>
      </rPr>
      <t xml:space="preserve">）基于内模原理证明在该协议下多智能体的一致性。本项目的研究旨在为异构多智能体系统设计一致协调控制器，进一步完善多智能体一般化理论。最后将研究成果应用到汽车编队和智能交通管理等实际领域</t>
    </r>
  </si>
  <si>
    <t xml:space="preserve">张吉烈</t>
  </si>
  <si>
    <t xml:space="preserve">星载图像压缩实时算术编码器研究</t>
  </si>
  <si>
    <t xml:space="preserve">2682015CX067</t>
  </si>
  <si>
    <t xml:space="preserve">J65</t>
  </si>
  <si>
    <r>
      <rPr>
        <sz val="10"/>
        <rFont val="Noto Sans"/>
        <family val="2"/>
      </rPr>
      <t xml:space="preserve">算术编码器已经成为制约星载图像压缩硬件系统实时计算的瓶颈。本项目紧紧围绕星载系统对算术编码器高效的计算能力要求，以算术编码器硬件自适应编码方法和结构为宏观设计目标和方法，并且在网表以环结构重构算法和重定时优化算法为切入点，最终期望为算术编码器结构的研究提供新的支撑技术。本项目的研究针对星载图像压缩系统中的迫切需求和技术瓶颈，对我国“探月工程”、“高分专项”等重大探测领域具有重要理论意义和实用价值。预期目标：（</t>
    </r>
    <r>
      <rPr>
        <sz val="10"/>
        <rFont val="仿宋"/>
        <family val="3"/>
        <charset val="134"/>
      </rPr>
      <t xml:space="preserve">1</t>
    </r>
    <r>
      <rPr>
        <sz val="10"/>
        <rFont val="Noto Sans"/>
        <family val="2"/>
      </rPr>
      <t xml:space="preserve">）以第一作者身份发表</t>
    </r>
    <r>
      <rPr>
        <sz val="10"/>
        <rFont val="仿宋"/>
        <family val="3"/>
        <charset val="134"/>
      </rPr>
      <t xml:space="preserve">SCI/CSSCI/EI</t>
    </r>
    <r>
      <rPr>
        <sz val="10"/>
        <rFont val="Noto Sans"/>
        <family val="2"/>
      </rPr>
      <t xml:space="preserve">论文、申请专利等；（</t>
    </r>
    <r>
      <rPr>
        <sz val="10"/>
        <rFont val="仿宋"/>
        <family val="3"/>
        <charset val="134"/>
      </rPr>
      <t xml:space="preserve">2</t>
    </r>
    <r>
      <rPr>
        <sz val="10"/>
        <rFont val="Noto Sans"/>
        <family val="2"/>
      </rPr>
      <t xml:space="preserve">）参加与本项目紧密相关的国内外会议；（</t>
    </r>
    <r>
      <rPr>
        <sz val="10"/>
        <rFont val="仿宋"/>
        <family val="3"/>
        <charset val="134"/>
      </rPr>
      <t xml:space="preserve">3</t>
    </r>
    <r>
      <rPr>
        <sz val="10"/>
        <rFont val="Noto Sans"/>
        <family val="2"/>
      </rPr>
      <t xml:space="preserve">）申报国家级项目）</t>
    </r>
  </si>
  <si>
    <t xml:space="preserve">邸志雄</t>
  </si>
  <si>
    <t xml:space="preserve">轨道交通列控通信系统信息安全研究</t>
  </si>
  <si>
    <t xml:space="preserve">2682015CX068</t>
  </si>
  <si>
    <t xml:space="preserve">信息安全技术</t>
  </si>
  <si>
    <t xml:space="preserve">随着我国高速铁路和城市轨道交通的不断发展，对列车控制系统的要求也越来越高。铁路信号安全通信协议被用于保护信号通信系统的安全，然而现有研究结果表明其核心消息认证方案无法抵抗伪造攻击，给运营安全带来了严重威胁。以认证加密替代单纯的加密或认证，是目前信息安全领域的主流趋势。本项目将从效率和安全性角度入手展开针对认证加密方案的研究，希望能够提出适合轨道交通信号安全通信系统自身特点，满足列控数据实时传输要求的安全认证加密方案。</t>
  </si>
  <si>
    <t xml:space="preserve">郭伟</t>
  </si>
  <si>
    <t xml:space="preserve">基于车路协同技术的城市交通调度理论研究</t>
  </si>
  <si>
    <t xml:space="preserve">2682015CX069</t>
  </si>
  <si>
    <r>
      <rPr>
        <sz val="10"/>
        <rFont val="Noto Sans"/>
        <family val="2"/>
      </rPr>
      <t xml:space="preserve">随着信息和无线通讯技术的迅速发展与应用，以车</t>
    </r>
    <r>
      <rPr>
        <sz val="10"/>
        <rFont val="仿宋"/>
        <family val="3"/>
        <charset val="134"/>
      </rPr>
      <t xml:space="preserve">-</t>
    </r>
    <r>
      <rPr>
        <sz val="10"/>
        <rFont val="Noto Sans"/>
        <family val="2"/>
      </rPr>
      <t xml:space="preserve">车、车</t>
    </r>
    <r>
      <rPr>
        <sz val="10"/>
        <rFont val="仿宋"/>
        <family val="3"/>
        <charset val="134"/>
      </rPr>
      <t xml:space="preserve">-</t>
    </r>
    <r>
      <rPr>
        <sz val="10"/>
        <rFont val="Noto Sans"/>
        <family val="2"/>
      </rPr>
      <t xml:space="preserve">路通信为基础的车路协同技术的在智能交通系统中占据着越来越重要的作用。本项目拟以车路协同技术为基础，建立级联交叉路口的车辆调度控制模型；研究分析系统内部车辆动态运行状况以及相互协调机制；并在此基础上，制定出具有实时性、适应性和移植性的控制策略，使得各交叉口控制中心最大限度实现其目标的同时提高整体通行效率。所得成果，将为智能车辆的调度规划提供可靠理论支持和技术保证，具有重要的科学意义和实际应用价值。</t>
    </r>
  </si>
  <si>
    <t xml:space="preserve">闫飞</t>
  </si>
  <si>
    <t xml:space="preserve">基于远监督学习的关系抽取研究</t>
  </si>
  <si>
    <t xml:space="preserve">2682015CX070</t>
  </si>
  <si>
    <t xml:space="preserve">J66</t>
  </si>
  <si>
    <t xml:space="preserve">120</t>
  </si>
  <si>
    <t xml:space="preserve">远监督学习是适合大数据环境下关系抽取任务的新型学习算法，它利用已有关系实例，通过回标方式从网络大数据中自动构建训练数据。与人工标注数据相比，自动获取数据中含有一定数量的噪声，并且存在样本不平衡和特征不足问题，造成数据质量较低、损害关系抽取性能。本课题围绕如何提高训练数据的质量以及远监督关系抽取的性能展开研究，旨在提升远监督学习方法在大数据环境下的关系抽取能力，为构建面向网络大数据的大规模自动关系抽取系统提供理论依据和高效算法。</t>
  </si>
  <si>
    <t xml:space="preserve">贾真</t>
  </si>
  <si>
    <r>
      <rPr>
        <sz val="11"/>
        <color rgb="FF000000"/>
        <rFont val="等线"/>
        <family val="0"/>
        <charset val="134"/>
      </rPr>
      <t xml:space="preserve">1</t>
    </r>
    <r>
      <rPr>
        <sz val="12"/>
        <rFont val="宋体"/>
        <family val="0"/>
        <charset val="134"/>
      </rPr>
      <t xml:space="preserve">975-10</t>
    </r>
  </si>
  <si>
    <r>
      <rPr>
        <sz val="12"/>
        <rFont val="Noto Sans"/>
        <family val="2"/>
      </rPr>
      <t xml:space="preserve">混合结构下的</t>
    </r>
    <r>
      <rPr>
        <sz val="12"/>
        <rFont val="宋体"/>
        <family val="0"/>
        <charset val="134"/>
      </rPr>
      <t xml:space="preserve">PV</t>
    </r>
    <r>
      <rPr>
        <sz val="12"/>
        <rFont val="Noto Sans"/>
        <family val="2"/>
      </rPr>
      <t xml:space="preserve">最大功率跟踪研究</t>
    </r>
  </si>
  <si>
    <t xml:space="preserve">2682015CX071</t>
  </si>
  <si>
    <t xml:space="preserve">信息与系统科学相关工程与技术</t>
  </si>
  <si>
    <r>
      <rPr>
        <sz val="11"/>
        <color rgb="FF000000"/>
        <rFont val="等线"/>
        <family val="0"/>
        <charset val="134"/>
      </rPr>
      <t xml:space="preserve">4</t>
    </r>
    <r>
      <rPr>
        <sz val="12"/>
        <rFont val="宋体"/>
        <family val="0"/>
        <charset val="134"/>
      </rPr>
      <t xml:space="preserve">13</t>
    </r>
  </si>
  <si>
    <r>
      <rPr>
        <sz val="10"/>
        <rFont val="Noto Sans"/>
        <family val="2"/>
      </rPr>
      <t xml:space="preserve">太阳能电池组件</t>
    </r>
    <r>
      <rPr>
        <sz val="10"/>
        <rFont val="仿宋"/>
        <family val="3"/>
        <charset val="134"/>
      </rPr>
      <t xml:space="preserve">(PV)</t>
    </r>
    <r>
      <rPr>
        <sz val="10"/>
        <rFont val="Noto Sans"/>
        <family val="2"/>
      </rPr>
      <t xml:space="preserve">存在发电的最大功率问题，该问题得到了广泛研究。本项目拟建立太阳能电池组件的串并联网络与蓄电池和负载的复杂仿真平台。研究混合结构下太阳能电池组件在个别损坏或存在遮挡情况下的最大功率问题，寻求最优解，研究分布式太阳能控制系统中的最大功率问题。研究存在蓄电池且负载功率可变场景下，</t>
    </r>
    <r>
      <rPr>
        <sz val="10"/>
        <rFont val="仿宋"/>
        <family val="3"/>
        <charset val="134"/>
      </rPr>
      <t xml:space="preserve">PV</t>
    </r>
    <r>
      <rPr>
        <sz val="10"/>
        <rFont val="Noto Sans"/>
        <family val="2"/>
      </rPr>
      <t xml:space="preserve">的最大功率问题。预期研究结果</t>
    </r>
    <r>
      <rPr>
        <sz val="10"/>
        <rFont val="仿宋"/>
        <family val="3"/>
        <charset val="134"/>
      </rPr>
      <t xml:space="preserve">:
</t>
    </r>
    <r>
      <rPr>
        <sz val="10"/>
        <rFont val="Noto Sans"/>
        <family val="2"/>
      </rPr>
      <t xml:space="preserve">建立太阳能电池组件、蓄电池和可变负载组成的发电管理系统硬件平台。
（</t>
    </r>
    <r>
      <rPr>
        <sz val="10"/>
        <rFont val="仿宋"/>
        <family val="3"/>
        <charset val="134"/>
      </rPr>
      <t xml:space="preserve">1</t>
    </r>
    <r>
      <rPr>
        <sz val="10"/>
        <rFont val="Noto Sans"/>
        <family val="2"/>
      </rPr>
      <t xml:space="preserve">）发表论文</t>
    </r>
    <r>
      <rPr>
        <sz val="10"/>
        <rFont val="仿宋"/>
        <family val="3"/>
        <charset val="134"/>
      </rPr>
      <t xml:space="preserve">3</t>
    </r>
    <r>
      <rPr>
        <sz val="10"/>
        <rFont val="Noto Sans"/>
        <family val="2"/>
      </rPr>
      <t xml:space="preserve">篇。</t>
    </r>
    <r>
      <rPr>
        <sz val="10"/>
        <rFont val="仿宋"/>
        <family val="3"/>
        <charset val="134"/>
      </rPr>
      <t xml:space="preserve">2</t>
    </r>
    <r>
      <rPr>
        <sz val="10"/>
        <rFont val="Noto Sans"/>
        <family val="2"/>
      </rPr>
      <t xml:space="preserve">篇收录</t>
    </r>
    <r>
      <rPr>
        <sz val="10"/>
        <rFont val="仿宋"/>
        <family val="3"/>
        <charset val="134"/>
      </rPr>
      <t xml:space="preserve">EI</t>
    </r>
    <r>
      <rPr>
        <sz val="10"/>
        <rFont val="Noto Sans"/>
        <family val="2"/>
      </rPr>
      <t xml:space="preserve">或</t>
    </r>
    <r>
      <rPr>
        <sz val="10"/>
        <rFont val="仿宋"/>
        <family val="3"/>
        <charset val="134"/>
      </rPr>
      <t xml:space="preserve">SCI</t>
    </r>
    <r>
      <rPr>
        <sz val="10"/>
        <rFont val="Noto Sans"/>
        <family val="2"/>
      </rPr>
      <t xml:space="preserve">。
（</t>
    </r>
    <r>
      <rPr>
        <sz val="10"/>
        <rFont val="仿宋"/>
        <family val="3"/>
        <charset val="134"/>
      </rPr>
      <t xml:space="preserve">2</t>
    </r>
    <r>
      <rPr>
        <sz val="10"/>
        <rFont val="Noto Sans"/>
        <family val="2"/>
      </rPr>
      <t xml:space="preserve">）申请相关专利一项。
（</t>
    </r>
    <r>
      <rPr>
        <sz val="10"/>
        <rFont val="仿宋"/>
        <family val="3"/>
        <charset val="134"/>
      </rPr>
      <t xml:space="preserve">3</t>
    </r>
    <r>
      <rPr>
        <sz val="10"/>
        <rFont val="Noto Sans"/>
        <family val="2"/>
      </rPr>
      <t xml:space="preserve">）申请基金面向项目一项。
（</t>
    </r>
    <r>
      <rPr>
        <sz val="10"/>
        <rFont val="仿宋"/>
        <family val="3"/>
        <charset val="134"/>
      </rPr>
      <t xml:space="preserve">4</t>
    </r>
    <r>
      <rPr>
        <sz val="10"/>
        <rFont val="Noto Sans"/>
        <family val="2"/>
      </rPr>
      <t xml:space="preserve">）参加与本项目有关的国内外会议至少一次。
</t>
    </r>
  </si>
  <si>
    <t xml:space="preserve">邹应全</t>
  </si>
  <si>
    <r>
      <rPr>
        <sz val="11"/>
        <color rgb="FF000000"/>
        <rFont val="等线"/>
        <family val="0"/>
        <charset val="134"/>
      </rPr>
      <t xml:space="preserve">1</t>
    </r>
    <r>
      <rPr>
        <sz val="12"/>
        <rFont val="宋体"/>
        <family val="0"/>
        <charset val="134"/>
      </rPr>
      <t xml:space="preserve">976-03</t>
    </r>
  </si>
  <si>
    <r>
      <rPr>
        <sz val="12"/>
        <rFont val="Noto Sans"/>
        <family val="2"/>
      </rPr>
      <t xml:space="preserve">基于</t>
    </r>
    <r>
      <rPr>
        <sz val="12"/>
        <rFont val="宋体"/>
        <family val="0"/>
        <charset val="134"/>
      </rPr>
      <t xml:space="preserve">SDN</t>
    </r>
    <r>
      <rPr>
        <sz val="12"/>
        <rFont val="Noto Sans"/>
        <family val="2"/>
      </rPr>
      <t xml:space="preserve">的移动无线网络流量保护策略研究</t>
    </r>
  </si>
  <si>
    <t xml:space="preserve">2682015CX072</t>
  </si>
  <si>
    <r>
      <rPr>
        <sz val="10"/>
        <rFont val="Noto Sans"/>
        <family val="2"/>
      </rPr>
      <t xml:space="preserve">软件定义网络</t>
    </r>
    <r>
      <rPr>
        <sz val="10"/>
        <rFont val="仿宋"/>
        <family val="3"/>
        <charset val="134"/>
      </rPr>
      <t xml:space="preserve">(SDN)</t>
    </r>
    <r>
      <rPr>
        <sz val="10"/>
        <rFont val="Noto Sans"/>
        <family val="2"/>
      </rPr>
      <t xml:space="preserve">架构所具有的可扩展特性能够更好地应用于无线移动网络环境以适应高速增长的移动数据业务。而现有基于</t>
    </r>
    <r>
      <rPr>
        <sz val="10"/>
        <rFont val="仿宋"/>
        <family val="3"/>
        <charset val="134"/>
      </rPr>
      <t xml:space="preserve">SDN</t>
    </r>
    <r>
      <rPr>
        <sz val="10"/>
        <rFont val="Noto Sans"/>
        <family val="2"/>
      </rPr>
      <t xml:space="preserve">的流量保护方案无法支撑无线移动网络环境动态可变的特征，且攻击者可能利用</t>
    </r>
    <r>
      <rPr>
        <sz val="10"/>
        <rFont val="仿宋"/>
        <family val="3"/>
        <charset val="134"/>
      </rPr>
      <t xml:space="preserve">SDN</t>
    </r>
    <r>
      <rPr>
        <sz val="10"/>
        <rFont val="Noto Sans"/>
        <family val="2"/>
      </rPr>
      <t xml:space="preserve">架构开放特性进行攻击，安全性问题成为严重制约</t>
    </r>
    <r>
      <rPr>
        <sz val="10"/>
        <rFont val="仿宋"/>
        <family val="3"/>
        <charset val="134"/>
      </rPr>
      <t xml:space="preserve">SDN</t>
    </r>
    <r>
      <rPr>
        <sz val="10"/>
        <rFont val="Noto Sans"/>
        <family val="2"/>
      </rPr>
      <t xml:space="preserve">与移动数据业务应用发展的瓶颈。本课题面向基于</t>
    </r>
    <r>
      <rPr>
        <sz val="10"/>
        <rFont val="仿宋"/>
        <family val="3"/>
        <charset val="134"/>
      </rPr>
      <t xml:space="preserve">SDN</t>
    </r>
    <r>
      <rPr>
        <sz val="10"/>
        <rFont val="Noto Sans"/>
        <family val="2"/>
      </rPr>
      <t xml:space="preserve">架构的无线移动网络环境，通过运用流量规划与拓扑更新技术，建立流量保护的优化理论和方法，提升</t>
    </r>
    <r>
      <rPr>
        <sz val="10"/>
        <rFont val="仿宋"/>
        <family val="3"/>
        <charset val="134"/>
      </rPr>
      <t xml:space="preserve">SDN</t>
    </r>
    <r>
      <rPr>
        <sz val="10"/>
        <rFont val="Noto Sans"/>
        <family val="2"/>
      </rPr>
      <t xml:space="preserve">潜在价值，从而增强网络安全性。</t>
    </r>
  </si>
  <si>
    <t xml:space="preserve">李可</t>
  </si>
  <si>
    <t xml:space="preserve">多标准接收机放大器电路的失真特征和线性化策略</t>
  </si>
  <si>
    <t xml:space="preserve">2682015CX073</t>
  </si>
  <si>
    <t xml:space="preserve">集成电路技术</t>
  </si>
  <si>
    <t xml:space="preserve">接收机是现代无线通信系统的必要组成部分。随着多标准通信的普及接收机系统正逐渐软件化，放大器电路的非线性正成为限制其性能的最重要因素。因此，急需发展更加有效的接收机放大器电路失真表征方法和线性设计技术。而利用放大器的非线性产生机理和行为机制，可以有针对性地构建失真分析的符号体系。尤其是基于端口非线性特性、渐进增益模型等提出的非线性信号流方法，将为放大器电路网络提供恰当的动力学表达。通过对多频带低噪声放大器、跨导器及连续时间滤波器、密勒补偿多级运算放大器三类重要放大器电路的分析设计，本项目将探索符号表征理论为导向的电路设计技术，确定线性度重要制约因素并量化其影响。拟建立的放大器失真表征理论和线性化技术，将为软件无线电接收机的实现提供有力支持。</t>
  </si>
  <si>
    <t xml:space="preserve">缪英武</t>
  </si>
  <si>
    <r>
      <rPr>
        <sz val="11"/>
        <color rgb="FF000000"/>
        <rFont val="等线"/>
        <family val="0"/>
        <charset val="134"/>
      </rPr>
      <t xml:space="preserve">1</t>
    </r>
    <r>
      <rPr>
        <sz val="12"/>
        <rFont val="宋体"/>
        <family val="0"/>
        <charset val="134"/>
      </rPr>
      <t xml:space="preserve">979-09</t>
    </r>
  </si>
  <si>
    <t xml:space="preserve">视频融合跟踪中粒子滤波算法研究</t>
  </si>
  <si>
    <t xml:space="preserve">2682015CX074</t>
  </si>
  <si>
    <r>
      <rPr>
        <sz val="10"/>
        <rFont val="Noto Sans"/>
        <family val="2"/>
      </rPr>
      <t xml:space="preserve">粒子滤波是视频目标跟踪中广泛使用的研究方法之一，但在数据缺失、目标遮挡、光照突变、目标与背景相似等复杂环境下的准确性和鲁棒性一直未能得到很好的解决。本项目在视频目标跟踪中将信息融合技术和粒子滤波结合起来，主要研究内容包括：（</t>
    </r>
    <r>
      <rPr>
        <sz val="10"/>
        <rFont val="仿宋"/>
        <family val="3"/>
        <charset val="134"/>
      </rPr>
      <t xml:space="preserve">1</t>
    </r>
    <r>
      <rPr>
        <sz val="10"/>
        <rFont val="Noto Sans"/>
        <family val="2"/>
      </rPr>
      <t xml:space="preserve">）基于多特征融合的粒子滤波跟踪算法研究，建立特定条件下完善的特征选取机制，开展基于粒子滤波框架的视频帧中、帧间的多特征融合算法的设计和实现。（</t>
    </r>
    <r>
      <rPr>
        <sz val="10"/>
        <rFont val="仿宋"/>
        <family val="3"/>
        <charset val="134"/>
      </rPr>
      <t xml:space="preserve">2</t>
    </r>
    <r>
      <rPr>
        <sz val="10"/>
        <rFont val="Noto Sans"/>
        <family val="2"/>
      </rPr>
      <t xml:space="preserve">）多源异质视频融合跟踪中保边滤波和粒子滤波结合，以及分数阶小波变换和粒子滤波结合的算法研究。（</t>
    </r>
    <r>
      <rPr>
        <sz val="10"/>
        <rFont val="仿宋"/>
        <family val="3"/>
        <charset val="134"/>
      </rPr>
      <t xml:space="preserve">3</t>
    </r>
    <r>
      <rPr>
        <sz val="10"/>
        <rFont val="Noto Sans"/>
        <family val="2"/>
      </rPr>
      <t xml:space="preserve">）目标被遮挡时、光照突变、目标与背景相似等环境下基于信息融合技术的粒子滤波算法研究。本项目为复杂环境下视频融合跟踪中粒子滤波算法的研究提供了理论基础与技术支持。</t>
    </r>
  </si>
  <si>
    <t xml:space="preserve">崔波</t>
  </si>
  <si>
    <r>
      <rPr>
        <sz val="12"/>
        <rFont val="宋体"/>
        <family val="0"/>
        <charset val="134"/>
      </rPr>
      <t xml:space="preserve">LTE-A</t>
    </r>
    <r>
      <rPr>
        <sz val="12"/>
        <rFont val="Noto Sans"/>
        <family val="2"/>
      </rPr>
      <t xml:space="preserve">网络多业务环境海量</t>
    </r>
    <r>
      <rPr>
        <sz val="12"/>
        <rFont val="宋体"/>
        <family val="0"/>
        <charset val="134"/>
      </rPr>
      <t xml:space="preserve">M2M</t>
    </r>
    <r>
      <rPr>
        <sz val="12"/>
        <rFont val="Noto Sans"/>
        <family val="2"/>
      </rPr>
      <t xml:space="preserve">通信业务建模与拥塞控制算法研究</t>
    </r>
  </si>
  <si>
    <t xml:space="preserve">2682015CX075</t>
  </si>
  <si>
    <r>
      <rPr>
        <sz val="10"/>
        <rFont val="Noto Sans"/>
        <family val="2"/>
      </rPr>
      <t xml:space="preserve">机器间（</t>
    </r>
    <r>
      <rPr>
        <sz val="10"/>
        <rFont val="仿宋"/>
        <family val="3"/>
        <charset val="134"/>
      </rPr>
      <t xml:space="preserve">M2M</t>
    </r>
    <r>
      <rPr>
        <sz val="10"/>
        <rFont val="Noto Sans"/>
        <family val="2"/>
      </rPr>
      <t xml:space="preserve">）的通信业务需求迅猛增长，单一区域内</t>
    </r>
    <r>
      <rPr>
        <sz val="10"/>
        <rFont val="仿宋"/>
        <family val="3"/>
        <charset val="134"/>
      </rPr>
      <t xml:space="preserve">M2M</t>
    </r>
    <r>
      <rPr>
        <sz val="10"/>
        <rFont val="Noto Sans"/>
        <family val="2"/>
      </rPr>
      <t xml:space="preserve">终端数量巨大，基于竞争的传统随机接入方式会造成网络拥塞，成为物联网通信的瓶颈。如何有效管理海量</t>
    </r>
    <r>
      <rPr>
        <sz val="10"/>
        <rFont val="仿宋"/>
        <family val="3"/>
        <charset val="134"/>
      </rPr>
      <t xml:space="preserve">M2M</t>
    </r>
    <r>
      <rPr>
        <sz val="10"/>
        <rFont val="Noto Sans"/>
        <family val="2"/>
      </rPr>
      <t xml:space="preserve">随机接入业务，解决网络拥塞是研究热点和难点。本课题将面向</t>
    </r>
    <r>
      <rPr>
        <sz val="10"/>
        <rFont val="仿宋"/>
        <family val="3"/>
        <charset val="134"/>
      </rPr>
      <t xml:space="preserve">LTE-A</t>
    </r>
    <r>
      <rPr>
        <sz val="10"/>
        <rFont val="Noto Sans"/>
        <family val="2"/>
      </rPr>
      <t xml:space="preserve">系统，研究两方面关键问题：（</t>
    </r>
    <r>
      <rPr>
        <sz val="10"/>
        <rFont val="仿宋"/>
        <family val="3"/>
        <charset val="134"/>
      </rPr>
      <t xml:space="preserve">1</t>
    </r>
    <r>
      <rPr>
        <sz val="10"/>
        <rFont val="Noto Sans"/>
        <family val="2"/>
      </rPr>
      <t xml:space="preserve">）多业务环境下</t>
    </r>
    <r>
      <rPr>
        <sz val="10"/>
        <rFont val="仿宋"/>
        <family val="3"/>
        <charset val="134"/>
      </rPr>
      <t xml:space="preserve">M2M</t>
    </r>
    <r>
      <rPr>
        <sz val="10"/>
        <rFont val="Noto Sans"/>
        <family val="2"/>
      </rPr>
      <t xml:space="preserve">业务建模；（</t>
    </r>
    <r>
      <rPr>
        <sz val="10"/>
        <rFont val="仿宋"/>
        <family val="3"/>
        <charset val="134"/>
      </rPr>
      <t xml:space="preserve">2</t>
    </r>
    <r>
      <rPr>
        <sz val="10"/>
        <rFont val="Noto Sans"/>
        <family val="2"/>
      </rPr>
      <t xml:space="preserve">）海量</t>
    </r>
    <r>
      <rPr>
        <sz val="10"/>
        <rFont val="仿宋"/>
        <family val="3"/>
        <charset val="134"/>
      </rPr>
      <t xml:space="preserve">M2M</t>
    </r>
    <r>
      <rPr>
        <sz val="10"/>
        <rFont val="Noto Sans"/>
        <family val="2"/>
      </rPr>
      <t xml:space="preserve">业务拥塞控制算法，分别基于随机接入前导码分配方法、</t>
    </r>
    <r>
      <rPr>
        <sz val="10"/>
        <rFont val="仿宋"/>
        <family val="3"/>
        <charset val="134"/>
      </rPr>
      <t xml:space="preserve">ACB</t>
    </r>
    <r>
      <rPr>
        <sz val="10"/>
        <rFont val="Noto Sans"/>
        <family val="2"/>
      </rPr>
      <t xml:space="preserve">与寻呼组机制、</t>
    </r>
    <r>
      <rPr>
        <sz val="10"/>
        <rFont val="仿宋"/>
        <family val="3"/>
        <charset val="134"/>
      </rPr>
      <t xml:space="preserve">ACB</t>
    </r>
    <r>
      <rPr>
        <sz val="10"/>
        <rFont val="Noto Sans"/>
        <family val="2"/>
      </rPr>
      <t xml:space="preserve">或</t>
    </r>
    <r>
      <rPr>
        <sz val="10"/>
        <rFont val="仿宋"/>
        <family val="3"/>
        <charset val="134"/>
      </rPr>
      <t xml:space="preserve">EAB</t>
    </r>
    <r>
      <rPr>
        <sz val="10"/>
        <rFont val="Noto Sans"/>
        <family val="2"/>
      </rPr>
      <t xml:space="preserve">机制的多寻呼组协作，从而提高系统吞吐量，降低传输时延。</t>
    </r>
  </si>
  <si>
    <t xml:space="preserve">杨柳</t>
  </si>
  <si>
    <t xml:space="preserve">1978-08</t>
  </si>
  <si>
    <t xml:space="preserve">大轨道同轴腔高次谐波太赫兹辐射源的研究</t>
  </si>
  <si>
    <t xml:space="preserve">2682015CX076</t>
  </si>
  <si>
    <t xml:space="preserve">微波技术</t>
  </si>
  <si>
    <t xml:space="preserve">基于电子回旋脉塞机理的回旋器件被认为是最有前景的太赫兹频段的高功率微波辐射源之一。随着太赫兹波应用的日益广泛，研制有效的太赫兹辐射源成为世界各国在该领域的研究热点。采用传统的圆柱腔体的回旋管，由于工作在低阶模式，横向尺寸较小，导致工作频率较低、输出功率受限。而采用同轴结构的谐振腔，由于其抑制模式竞争的优点，可以在工作在高阶模式的同时，增大腔体尺寸。在此基础上采用高次谐波，可以在相对较小的工作磁场下得到太赫兹频段的高功率输出。</t>
  </si>
  <si>
    <t xml:space="preserve">张辉波</t>
  </si>
  <si>
    <t xml:space="preserve">1979-02</t>
  </si>
  <si>
    <t xml:space="preserve">云计算与智能技术</t>
  </si>
  <si>
    <t xml:space="preserve">2682015QM02</t>
  </si>
  <si>
    <t xml:space="preserve">支持计算机学科国际科技合作基地（青苗计划）团队建设，包括开展国际科技项目申报、与国外合作者合作发表论文、合作主持国际会议、联合人才培养等</t>
  </si>
  <si>
    <t xml:space="preserve">李天瑞</t>
  </si>
  <si>
    <t xml:space="preserve">1969-06</t>
  </si>
  <si>
    <t xml:space="preserve">基于标准工艺终端用霍尔传感器集成化研究</t>
  </si>
  <si>
    <t xml:space="preserve">2682016CX041</t>
  </si>
  <si>
    <t xml:space="preserve">项目立项属微电子与应用物理学的交叉领域，重点研究标准工艺中霍尔传感器设计两大关键问题：一是标准半导体工艺中霍尔效应现象；二是将霍尔效应与模拟及模数混合集成电路进行整合。项目将对上述关键问题进行全面深入的研究，建立科学的理论模型，并通过流片、测试加以验证。最终形成科学的终端用霍尔传感器电路理论和优化方案，以期能对基于标准工艺的霍尔传感器芯片的研发起指导作用，提升我国在该领域的研究水平。</t>
  </si>
  <si>
    <t xml:space="preserve">孙江</t>
  </si>
  <si>
    <t xml:space="preserve">基于转换概率和扇入扇出分析的硬件木马加固和检测方法研究</t>
  </si>
  <si>
    <t xml:space="preserve">2682016CX042</t>
  </si>
  <si>
    <t xml:space="preserve">芯片中硬件木马的爆发将会给整个系统带来严重的安全问题。为了加速检测芯片中的硬件木马，本项目基于转换概率理论和逻辑扇入扇出锥分析，研究抗硬件木马加固和多节点激活的硬件木马检测方法。具体包括：通过理论证明和计算机仿真相结合的方法对集成电路内部各个具有低转换概率节点进行研究分析，获得其扇出逻辑锥的拓扑结构以及转换概率分布；设计相应的优化算法插入相应的硬件结构提高扇出逻辑锥中各个逻辑门的转换概率；针对低转换概率节点，获得其扇入逻辑锥的逻辑拓扑结构，并产生激活该节点的输入测试向量集合；采用优化的测试集压缩算法对获得的各个输入测试向量集合进行压缩，生成激活多个节点的测试向量集；基于激活多节点的测试向量集，设计硬件木马加速测试方案。该项目对我国的信息安全防御能力具有十分重要的战略意义和实际应用价值。</t>
  </si>
  <si>
    <t xml:space="preserve">吴新春</t>
  </si>
  <si>
    <r>
      <rPr>
        <sz val="10"/>
        <rFont val="Noto Sans"/>
        <family val="2"/>
      </rPr>
      <t xml:space="preserve">针对集成电路在生产过程中产生的硬故障测试技术进行了深入研究，特别是如何有效地降低</t>
    </r>
    <r>
      <rPr>
        <sz val="10"/>
        <rFont val="仿宋"/>
        <family val="3"/>
        <charset val="134"/>
      </rPr>
      <t xml:space="preserve">BIST</t>
    </r>
    <r>
      <rPr>
        <sz val="10"/>
        <rFont val="Noto Sans"/>
        <family val="2"/>
      </rPr>
      <t xml:space="preserve">的测试成本和测试功耗进行了详细的研究，已撰写了</t>
    </r>
    <r>
      <rPr>
        <sz val="10"/>
        <rFont val="仿宋"/>
        <family val="3"/>
        <charset val="134"/>
      </rPr>
      <t xml:space="preserve">2</t>
    </r>
    <r>
      <rPr>
        <sz val="10"/>
        <rFont val="Noto Sans"/>
        <family val="2"/>
      </rPr>
      <t xml:space="preserve">篇学术论文和</t>
    </r>
    <r>
      <rPr>
        <sz val="10"/>
        <rFont val="仿宋"/>
        <family val="3"/>
        <charset val="134"/>
      </rPr>
      <t xml:space="preserve">2</t>
    </r>
    <r>
      <rPr>
        <sz val="10"/>
        <rFont val="Noto Sans"/>
        <family val="2"/>
      </rPr>
      <t xml:space="preserve">个技术专利，提交了</t>
    </r>
    <r>
      <rPr>
        <sz val="10"/>
        <rFont val="仿宋"/>
        <family val="3"/>
        <charset val="134"/>
      </rPr>
      <t xml:space="preserve">1</t>
    </r>
    <r>
      <rPr>
        <sz val="10"/>
        <rFont val="Noto Sans"/>
        <family val="2"/>
      </rPr>
      <t xml:space="preserve">次自然科学基金项目申请。</t>
    </r>
  </si>
  <si>
    <t xml:space="preserve">大数据无线网络中基于切片的资源管理技术研究</t>
  </si>
  <si>
    <t xml:space="preserve">2682016CX043</t>
  </si>
  <si>
    <r>
      <rPr>
        <sz val="10"/>
        <rFont val="Noto Sans"/>
        <family val="2"/>
      </rPr>
      <t xml:space="preserve">随着移动互联网、物联网、机器类通信、云计算等新兴通信技术的飞速进步以及移动智能设备的蓬勃发展，信息化社会已进入了移动大数据时代。为了满足未来</t>
    </r>
    <r>
      <rPr>
        <sz val="10"/>
        <rFont val="仿宋"/>
        <family val="3"/>
        <charset val="134"/>
      </rPr>
      <t xml:space="preserve">5G</t>
    </r>
    <r>
      <rPr>
        <sz val="10"/>
        <rFont val="Noto Sans"/>
        <family val="2"/>
      </rPr>
      <t xml:space="preserve">大数据网络中成千上万业务差异性的</t>
    </r>
    <r>
      <rPr>
        <sz val="10"/>
        <rFont val="仿宋"/>
        <family val="3"/>
        <charset val="134"/>
      </rPr>
      <t xml:space="preserve">QoS/QoE</t>
    </r>
    <r>
      <rPr>
        <sz val="10"/>
        <rFont val="Noto Sans"/>
        <family val="2"/>
      </rPr>
      <t xml:space="preserve">需求，本课题拟研究大数据无线网络中的网络切片技术，具体研究内容包括：</t>
    </r>
    <r>
      <rPr>
        <sz val="10"/>
        <rFont val="仿宋"/>
        <family val="3"/>
        <charset val="134"/>
      </rPr>
      <t xml:space="preserve">1</t>
    </r>
    <r>
      <rPr>
        <sz val="10"/>
        <rFont val="Noto Sans"/>
        <family val="2"/>
      </rPr>
      <t xml:space="preserve">）以云、软件定义网络和网络功能虚拟化技术为基础，结合大数据分析的需要，设计一种适用于大数据差异性业务的网络切片架构；</t>
    </r>
    <r>
      <rPr>
        <sz val="10"/>
        <rFont val="仿宋"/>
        <family val="3"/>
        <charset val="134"/>
      </rPr>
      <t xml:space="preserve">2</t>
    </r>
    <r>
      <rPr>
        <sz val="10"/>
        <rFont val="Noto Sans"/>
        <family val="2"/>
      </rPr>
      <t xml:space="preserve">）通过分析网络中不同切片的流量在空间和时间等维度上的分布特征，设计高效的网络切片资源管理算法，以实现资源的精准投放，提高各网络切片用户的服务质量。</t>
    </r>
  </si>
  <si>
    <t xml:space="preserve">刘刚</t>
  </si>
  <si>
    <t xml:space="preserve">基于协作机制的认知物联网资源分配优化方案研究</t>
  </si>
  <si>
    <t xml:space="preserve">2682016CX044</t>
  </si>
  <si>
    <t xml:space="preserve">通信传输技术</t>
  </si>
  <si>
    <t xml:space="preserve">认知物联网的提出为物联网提供了大量优质的频谱资源，缓解了物联网频
谱需求巨大这一难题。本课题研究认知物联网的资源分配优化方案，结合认知
无线电技术的特点以及物联网的设备和业务特征，利用多业务分集增益，通过
设备间的协作探测及协作中继，优化协作探测节点选择、协作中继节点选择、
时域分配、功率配置等问题，从而提升能量资源及频谱资源的利用效率，满足
各物联设备的业务传输需求，改善物联网的网络性能。</t>
  </si>
  <si>
    <t xml:space="preserve">龙彦</t>
  </si>
  <si>
    <t xml:space="preserve">1988-02</t>
  </si>
  <si>
    <r>
      <rPr>
        <sz val="10"/>
        <rFont val="仿宋"/>
        <family val="3"/>
        <charset val="134"/>
      </rPr>
      <t xml:space="preserve">Jingyi Wang, Yan Long, Jie Wang, Sai Mounika Errapotu, Yuanxiong Guo and Miao Pan, Distributed Spectrum Trading via Dynamic Matching with Evolving Preferences, IEEE International Conference on Communications in China (ICCC'16), Chengdu, China, July 2016. 
</t>
    </r>
    <r>
      <rPr>
        <sz val="10"/>
        <rFont val="Noto Sans"/>
        <family val="2"/>
      </rPr>
      <t xml:space="preserve">申请专利两项</t>
    </r>
  </si>
  <si>
    <r>
      <rPr>
        <sz val="12"/>
        <rFont val="Noto Sans"/>
        <family val="2"/>
      </rPr>
      <t xml:space="preserve">高铁</t>
    </r>
    <r>
      <rPr>
        <sz val="12"/>
        <rFont val="宋体"/>
        <family val="0"/>
        <charset val="134"/>
      </rPr>
      <t xml:space="preserve">5G</t>
    </r>
    <r>
      <rPr>
        <sz val="12"/>
        <rFont val="Noto Sans"/>
        <family val="2"/>
      </rPr>
      <t xml:space="preserve">移动通信关键技术研究</t>
    </r>
  </si>
  <si>
    <t xml:space="preserve">2682016CX132</t>
  </si>
  <si>
    <t xml:space="preserve">信息与通信工程</t>
  </si>
  <si>
    <r>
      <rPr>
        <sz val="10"/>
        <rFont val="Noto Sans"/>
        <family val="2"/>
      </rPr>
      <t xml:space="preserve">研究高铁</t>
    </r>
    <r>
      <rPr>
        <sz val="10"/>
        <rFont val="仿宋"/>
        <family val="3"/>
        <charset val="134"/>
      </rPr>
      <t xml:space="preserve">5G</t>
    </r>
    <r>
      <rPr>
        <sz val="10"/>
        <rFont val="Noto Sans"/>
        <family val="2"/>
      </rPr>
      <t xml:space="preserve">移动通信关键技术</t>
    </r>
  </si>
  <si>
    <t xml:space="preserve">黄高勇</t>
  </si>
  <si>
    <t xml:space="preserve">优秀青年人才支持计划雏鹰计划九</t>
  </si>
  <si>
    <t xml:space="preserve">2682016CY16</t>
  </si>
  <si>
    <t xml:space="preserve">围绕分布式多业务微波光波整合系统研究微波光子新型调制技术、微波光子幅相控制方法以及灵活的上下变频等技术。</t>
  </si>
  <si>
    <t xml:space="preserve">叶佳 </t>
  </si>
  <si>
    <r>
      <rPr>
        <sz val="10"/>
        <rFont val="Noto Sans"/>
        <family val="2"/>
      </rPr>
      <t xml:space="preserve">建立了一个演示系统：微波光子多业务演示系统</t>
    </r>
    <r>
      <rPr>
        <sz val="10"/>
        <rFont val="仿宋"/>
        <family val="3"/>
        <charset val="134"/>
      </rPr>
      <t xml:space="preserve">; </t>
    </r>
    <r>
      <rPr>
        <sz val="10"/>
        <rFont val="Noto Sans"/>
        <family val="2"/>
      </rPr>
      <t xml:space="preserve">研究了三种关键技术</t>
    </r>
    <r>
      <rPr>
        <sz val="10"/>
        <rFont val="仿宋"/>
        <family val="3"/>
        <charset val="134"/>
      </rPr>
      <t xml:space="preserve">;
 </t>
    </r>
    <r>
      <rPr>
        <sz val="10"/>
        <rFont val="Noto Sans"/>
        <family val="2"/>
      </rPr>
      <t xml:space="preserve">承担了三项项目课题研究：</t>
    </r>
    <r>
      <rPr>
        <sz val="10"/>
        <rFont val="仿宋"/>
        <family val="3"/>
        <charset val="134"/>
      </rPr>
      <t xml:space="preserve">(1)</t>
    </r>
    <r>
      <rPr>
        <sz val="10"/>
        <rFont val="Noto Sans"/>
        <family val="2"/>
      </rPr>
      <t xml:space="preserve">主持一项国家</t>
    </r>
    <r>
      <rPr>
        <sz val="10"/>
        <rFont val="仿宋"/>
        <family val="3"/>
        <charset val="134"/>
      </rPr>
      <t xml:space="preserve">973</t>
    </r>
    <r>
      <rPr>
        <sz val="10"/>
        <rFont val="Noto Sans"/>
        <family val="2"/>
      </rPr>
      <t xml:space="preserve">项目子课题（分布式动态可重构微波光波融合系统关键技术），并于今年</t>
    </r>
    <r>
      <rPr>
        <sz val="10"/>
        <rFont val="仿宋"/>
        <family val="3"/>
        <charset val="134"/>
      </rPr>
      <t xml:space="preserve">9</t>
    </r>
    <r>
      <rPr>
        <sz val="10"/>
        <rFont val="Noto Sans"/>
        <family val="2"/>
      </rPr>
      <t xml:space="preserve">月通过验收；</t>
    </r>
    <r>
      <rPr>
        <sz val="10"/>
        <rFont val="仿宋"/>
        <family val="3"/>
        <charset val="134"/>
      </rPr>
      <t xml:space="preserve">(2)</t>
    </r>
    <r>
      <rPr>
        <sz val="10"/>
        <rFont val="Noto Sans"/>
        <family val="2"/>
      </rPr>
      <t xml:space="preserve">主持一项国家自然科学基金青年项目（面向高速模分复用系统的精细空间光调制技术研究）；</t>
    </r>
    <r>
      <rPr>
        <sz val="10"/>
        <rFont val="仿宋"/>
        <family val="3"/>
        <charset val="134"/>
      </rPr>
      <t xml:space="preserve">(3)</t>
    </r>
    <r>
      <rPr>
        <sz val="10"/>
        <rFont val="Noto Sans"/>
        <family val="2"/>
      </rPr>
      <t xml:space="preserve">以第二主研身份参与一项国家</t>
    </r>
    <r>
      <rPr>
        <sz val="10"/>
        <rFont val="仿宋"/>
        <family val="3"/>
        <charset val="134"/>
      </rPr>
      <t xml:space="preserve">863</t>
    </r>
    <r>
      <rPr>
        <sz val="10"/>
        <rFont val="Noto Sans"/>
        <family val="2"/>
      </rPr>
      <t xml:space="preserve">课题（宽频带一体化光收发模块与高速</t>
    </r>
    <r>
      <rPr>
        <sz val="10"/>
        <rFont val="仿宋"/>
        <family val="3"/>
        <charset val="134"/>
      </rPr>
      <t xml:space="preserve">RoF</t>
    </r>
    <r>
      <rPr>
        <sz val="10"/>
        <rFont val="Noto Sans"/>
        <family val="2"/>
      </rPr>
      <t xml:space="preserve">系统）</t>
    </r>
    <r>
      <rPr>
        <sz val="10"/>
        <rFont val="仿宋"/>
        <family val="3"/>
        <charset val="134"/>
      </rPr>
      <t xml:space="preserve">; </t>
    </r>
    <r>
      <rPr>
        <sz val="10"/>
        <rFont val="Noto Sans"/>
        <family val="2"/>
      </rPr>
      <t xml:space="preserve">基于上述工作发表第一作者或通信作者文章</t>
    </r>
    <r>
      <rPr>
        <sz val="10"/>
        <rFont val="仿宋"/>
        <family val="3"/>
        <charset val="134"/>
      </rPr>
      <t xml:space="preserve">3</t>
    </r>
    <r>
      <rPr>
        <sz val="10"/>
        <rFont val="Noto Sans"/>
        <family val="2"/>
      </rPr>
      <t xml:space="preserve">篇，在审</t>
    </r>
    <r>
      <rPr>
        <sz val="10"/>
        <rFont val="仿宋"/>
        <family val="3"/>
        <charset val="134"/>
      </rPr>
      <t xml:space="preserve">2</t>
    </r>
    <r>
      <rPr>
        <sz val="10"/>
        <rFont val="Noto Sans"/>
        <family val="2"/>
      </rPr>
      <t xml:space="preserve">篇。申请专利一项。
</t>
    </r>
  </si>
  <si>
    <r>
      <rPr>
        <sz val="12"/>
        <rFont val="Noto Sans"/>
        <family val="2"/>
      </rPr>
      <t xml:space="preserve">面向第五代</t>
    </r>
    <r>
      <rPr>
        <sz val="12"/>
        <rFont val="宋体"/>
        <family val="0"/>
        <charset val="134"/>
      </rPr>
      <t xml:space="preserve">(5G)</t>
    </r>
    <r>
      <rPr>
        <sz val="12"/>
        <rFont val="Noto Sans"/>
        <family val="2"/>
      </rPr>
      <t xml:space="preserve">移动通信系统的非正交多址接入关键技术研究</t>
    </r>
  </si>
  <si>
    <t xml:space="preserve">2682016ZDPY06</t>
  </si>
  <si>
    <r>
      <rPr>
        <sz val="10"/>
        <rFont val="Noto Sans"/>
        <family val="2"/>
      </rPr>
      <t xml:space="preserve">基于</t>
    </r>
    <r>
      <rPr>
        <sz val="10"/>
        <rFont val="仿宋"/>
        <family val="3"/>
        <charset val="134"/>
      </rPr>
      <t xml:space="preserve">SCMA</t>
    </r>
    <r>
      <rPr>
        <sz val="10"/>
        <rFont val="Noto Sans"/>
        <family val="2"/>
      </rPr>
      <t xml:space="preserve">当前的研究进展，主要考虑高效的码本设计、高性能低复杂度检测算法、以及相噪抑制方法研究三大部分内容。
</t>
    </r>
    <r>
      <rPr>
        <sz val="10"/>
        <rFont val="仿宋"/>
        <family val="3"/>
        <charset val="134"/>
      </rPr>
      <t xml:space="preserve">1.</t>
    </r>
    <r>
      <rPr>
        <sz val="10"/>
        <rFont val="Noto Sans"/>
        <family val="2"/>
      </rPr>
      <t xml:space="preserve">高效的码本设计
设计具有密度低、译码复杂度低且符合接入需求等特性的扩频矩阵；设计结构紧凑、欧式距离和积距离大、频谱效率高等性能最优的多维星座；设计具有较少星座投影点、良好的功率分级和维度相关性的复码本。
</t>
    </r>
    <r>
      <rPr>
        <sz val="10"/>
        <rFont val="仿宋"/>
        <family val="3"/>
        <charset val="134"/>
      </rPr>
      <t xml:space="preserve">2.</t>
    </r>
    <r>
      <rPr>
        <sz val="10"/>
        <rFont val="Noto Sans"/>
        <family val="2"/>
      </rPr>
      <t xml:space="preserve">高性能低复杂度检测算法
提出</t>
    </r>
    <r>
      <rPr>
        <sz val="10"/>
        <rFont val="仿宋"/>
        <family val="3"/>
        <charset val="134"/>
      </rPr>
      <t xml:space="preserve">MUD</t>
    </r>
    <r>
      <rPr>
        <sz val="10"/>
        <rFont val="Noto Sans"/>
        <family val="2"/>
      </rPr>
      <t xml:space="preserve">与</t>
    </r>
    <r>
      <rPr>
        <sz val="10"/>
        <rFont val="仿宋"/>
        <family val="3"/>
        <charset val="134"/>
      </rPr>
      <t xml:space="preserve">LDPC</t>
    </r>
    <r>
      <rPr>
        <sz val="10"/>
        <rFont val="Noto Sans"/>
        <family val="2"/>
      </rPr>
      <t xml:space="preserve">码联合检测译码的算法，使其性能与复杂度折中。
</t>
    </r>
    <r>
      <rPr>
        <sz val="10"/>
        <rFont val="仿宋"/>
        <family val="3"/>
        <charset val="134"/>
      </rPr>
      <t xml:space="preserve">3.</t>
    </r>
    <r>
      <rPr>
        <sz val="10"/>
        <rFont val="Noto Sans"/>
        <family val="2"/>
      </rPr>
      <t xml:space="preserve">相噪抑制
基于现有算法提出一种适用于</t>
    </r>
    <r>
      <rPr>
        <sz val="10"/>
        <rFont val="仿宋"/>
        <family val="3"/>
        <charset val="134"/>
      </rPr>
      <t xml:space="preserve">SCMA</t>
    </r>
    <r>
      <rPr>
        <sz val="10"/>
        <rFont val="Noto Sans"/>
        <family val="2"/>
      </rPr>
      <t xml:space="preserve">系统的相位噪声抑制算法，优化算法，降低算法复杂度。</t>
    </r>
  </si>
  <si>
    <t xml:space="preserve">马征</t>
  </si>
  <si>
    <t xml:space="preserve">无线通信与信息编码创新引智基地团队建设项目</t>
  </si>
  <si>
    <t xml:space="preserve">2682016ZT10</t>
  </si>
  <si>
    <t xml:space="preserve">本项目将结合国家重大需求和科技发展趋势，坚持自主创新和可持续发展，开展宽带无线通信系统的重点前瞻性基础理论研究。重点解决三个科学问题：
（一）无线通信网络资源制约系统性能的规律
（二）高效的网络传输机理与广义编码方法
（三）混叠信号可分离机理与抗干扰理论 
</t>
  </si>
  <si>
    <t xml:space="preserve">高速光信息传输处理及传感团队建设项目</t>
  </si>
  <si>
    <t xml:space="preserve">2682016ZT12</t>
  </si>
  <si>
    <r>
      <rPr>
        <sz val="10"/>
        <rFont val="Noto Sans"/>
        <family val="2"/>
      </rPr>
      <t xml:space="preserve">该合作基地以高速光信息传输处理和轨道交通传感应用为特色，主要研究方向包括：高速光通信与信号处理、光子传感技术、微波光子学、轨道交通安全监测与控制。基地已建立国际一流研究平台，主要设备包括：</t>
    </r>
    <r>
      <rPr>
        <sz val="10"/>
        <rFont val="仿宋"/>
        <family val="3"/>
        <charset val="134"/>
      </rPr>
      <t xml:space="preserve">10-160Gb/s</t>
    </r>
    <r>
      <rPr>
        <sz val="10"/>
        <rFont val="Noto Sans"/>
        <family val="2"/>
      </rPr>
      <t xml:space="preserve">传输系统、</t>
    </r>
    <r>
      <rPr>
        <sz val="10"/>
        <rFont val="仿宋"/>
        <family val="3"/>
        <charset val="134"/>
      </rPr>
      <t xml:space="preserve">40-GHz</t>
    </r>
    <r>
      <rPr>
        <sz val="10"/>
        <rFont val="Noto Sans"/>
        <family val="2"/>
      </rPr>
      <t xml:space="preserve">信号源和分析仪、微纳光器件制备系统、列控系统工程设计与试验验证平台、铁路计算机连锁调度研发平台等。</t>
    </r>
  </si>
  <si>
    <t xml:space="preserve">闫连山</t>
  </si>
  <si>
    <r>
      <rPr>
        <sz val="10"/>
        <rFont val="Noto Sans"/>
        <family val="2"/>
      </rPr>
      <t xml:space="preserve">本年度基地成功举办重要国际会议</t>
    </r>
    <r>
      <rPr>
        <sz val="10"/>
        <rFont val="仿宋"/>
        <family val="3"/>
        <charset val="134"/>
      </rPr>
      <t xml:space="preserve">WOCC2016</t>
    </r>
    <r>
      <rPr>
        <sz val="10"/>
        <rFont val="Noto Sans"/>
        <family val="2"/>
      </rPr>
      <t xml:space="preserve">，以第一单位在国际权威期刊</t>
    </r>
    <r>
      <rPr>
        <sz val="10"/>
        <rFont val="仿宋"/>
        <family val="3"/>
        <charset val="134"/>
      </rPr>
      <t xml:space="preserve">Light: Science &amp; Applications (</t>
    </r>
    <r>
      <rPr>
        <sz val="10"/>
        <rFont val="Noto Sans"/>
        <family val="2"/>
      </rPr>
      <t xml:space="preserve">影响影子：</t>
    </r>
    <r>
      <rPr>
        <sz val="10"/>
        <rFont val="仿宋"/>
        <family val="3"/>
        <charset val="134"/>
      </rPr>
      <t xml:space="preserve">13.6)</t>
    </r>
    <r>
      <rPr>
        <sz val="10"/>
        <rFont val="Noto Sans"/>
        <family val="2"/>
      </rPr>
      <t xml:space="preserve">、</t>
    </r>
    <r>
      <rPr>
        <sz val="10"/>
        <rFont val="仿宋"/>
        <family val="3"/>
        <charset val="134"/>
      </rPr>
      <t xml:space="preserve">Laser &amp; Photonics Reviews </t>
    </r>
    <r>
      <rPr>
        <sz val="10"/>
        <rFont val="Noto Sans"/>
        <family val="2"/>
      </rPr>
      <t xml:space="preserve">（影响因子：</t>
    </r>
    <r>
      <rPr>
        <sz val="10"/>
        <rFont val="仿宋"/>
        <family val="3"/>
        <charset val="134"/>
      </rPr>
      <t xml:space="preserve">7.486</t>
    </r>
    <r>
      <rPr>
        <sz val="10"/>
        <rFont val="Noto Sans"/>
        <family val="2"/>
      </rPr>
      <t xml:space="preserve">）等上发表论文</t>
    </r>
    <r>
      <rPr>
        <sz val="10"/>
        <rFont val="仿宋"/>
        <family val="3"/>
        <charset val="134"/>
      </rPr>
      <t xml:space="preserve">20</t>
    </r>
    <r>
      <rPr>
        <sz val="10"/>
        <rFont val="Noto Sans"/>
        <family val="2"/>
      </rPr>
      <t xml:space="preserve">余篇，受邀在重要国际会议</t>
    </r>
    <r>
      <rPr>
        <sz val="10"/>
        <rFont val="仿宋"/>
        <family val="3"/>
        <charset val="134"/>
      </rPr>
      <t xml:space="preserve">ACP</t>
    </r>
    <r>
      <rPr>
        <sz val="10"/>
        <rFont val="Noto Sans"/>
        <family val="2"/>
      </rPr>
      <t xml:space="preserve">、</t>
    </r>
    <r>
      <rPr>
        <sz val="10"/>
        <rFont val="仿宋"/>
        <family val="3"/>
        <charset val="134"/>
      </rPr>
      <t xml:space="preserve">Photonics Asia</t>
    </r>
    <r>
      <rPr>
        <sz val="10"/>
        <rFont val="Noto Sans"/>
        <family val="2"/>
      </rPr>
      <t xml:space="preserve">、</t>
    </r>
    <r>
      <rPr>
        <sz val="10"/>
        <rFont val="仿宋"/>
        <family val="3"/>
        <charset val="134"/>
      </rPr>
      <t xml:space="preserve">ICOCN</t>
    </r>
    <r>
      <rPr>
        <sz val="10"/>
        <rFont val="Noto Sans"/>
        <family val="2"/>
      </rPr>
      <t xml:space="preserve">等做特邀报告</t>
    </r>
    <r>
      <rPr>
        <sz val="10"/>
        <rFont val="仿宋"/>
        <family val="3"/>
        <charset val="134"/>
      </rPr>
      <t xml:space="preserve">5</t>
    </r>
    <r>
      <rPr>
        <sz val="10"/>
        <rFont val="Noto Sans"/>
        <family val="2"/>
      </rPr>
      <t xml:space="preserve">次。</t>
    </r>
  </si>
  <si>
    <t xml:space="preserve">制造业产业链协同与信息化支撑技术四川省重点实验室团队建设项目</t>
  </si>
  <si>
    <t xml:space="preserve">2682016ZT23</t>
  </si>
  <si>
    <r>
      <rPr>
        <sz val="10"/>
        <rFont val="Noto Sans"/>
        <family val="2"/>
      </rPr>
      <t xml:space="preserve">面向制造业打造优势产业链、构建生态化现代产业体系的重大需求，抢抓以云服务为代表的变革性技术创新打破传统垄断体、重塑产业格局的重大机遇，基于我国生产制造领域第一个“生产业务云平台”—基于</t>
    </r>
    <r>
      <rPr>
        <sz val="10"/>
        <rFont val="仿宋"/>
        <family val="3"/>
        <charset val="134"/>
      </rPr>
      <t xml:space="preserve">ASP/SaaS </t>
    </r>
    <r>
      <rPr>
        <sz val="10"/>
        <rFont val="Noto Sans"/>
        <family val="2"/>
      </rPr>
      <t xml:space="preserve">的制造业产业价值链协同平台，面向汽车等重点行业，开发“商务业务云”服务系统，构建“生产业务云”与“商务业务云”的集成体系，研发汽车产业业务云服务平台，建设平台运营服务体系和行业业务协同体系，实现万家应用。围绕汽车与零部件制造企业及其供应商、经销商、服务商和物流商等构成的制造业产业链企业群，部署云服务平台和创新链，为制造业产业链提供科技支撑。</t>
    </r>
  </si>
  <si>
    <t xml:space="preserve">孙林夫</t>
  </si>
  <si>
    <t xml:space="preserve">1963-07</t>
  </si>
  <si>
    <r>
      <rPr>
        <sz val="10"/>
        <rFont val="Noto Sans"/>
        <family val="2"/>
      </rPr>
      <t xml:space="preserve">国家科技服务业创新发展试点取得成效；推动四川省科技服务业发展，完成《四川省科技服务业发展规划（</t>
    </r>
    <r>
      <rPr>
        <sz val="10"/>
        <rFont val="仿宋"/>
        <family val="3"/>
        <charset val="134"/>
      </rPr>
      <t xml:space="preserve">2016—2020</t>
    </r>
    <r>
      <rPr>
        <sz val="10"/>
        <rFont val="Noto Sans"/>
        <family val="2"/>
      </rPr>
      <t xml:space="preserve">）》研究；基于我国首个制造业产业链协同云服务平台，构建了制造企业与供应链、营销链、服务链、物流链的业务流程融合、信息系统互联互通的协作体系，平台基于云模式为中国重汽集团成都王牌商用车有限公司、四川（野马）汽车工业股份有限公司、中国铁建重工集团有限公司、中国铁建高新装备股份有限公司等上万家企业提供制造业生产业务协同服务。同时，国家重点领域创新团队“云服务平台技术创新团队”得到发展，牵头组建的“科技云服务产业技术创新战略联盟”形成了“产学研用”结合的创新团队。</t>
    </r>
  </si>
  <si>
    <t xml:space="preserve">面向高复杂信号的光子学时频分析理论及关键器件研究</t>
  </si>
  <si>
    <t xml:space="preserve">2682016ZY04</t>
  </si>
  <si>
    <r>
      <rPr>
        <sz val="10"/>
        <rFont val="Noto Sans"/>
        <family val="2"/>
      </rPr>
      <t xml:space="preserve">本课题从时频变换的数理方程出发，以多路光通道超并行处理思路，发展光子学短时傅里叶变换</t>
    </r>
    <r>
      <rPr>
        <sz val="10"/>
        <rFont val="仿宋"/>
        <family val="3"/>
        <charset val="134"/>
      </rPr>
      <t xml:space="preserve">/</t>
    </r>
    <r>
      <rPr>
        <sz val="10"/>
        <rFont val="Noto Sans"/>
        <family val="2"/>
      </rPr>
      <t xml:space="preserve">连续小波变换</t>
    </r>
    <r>
      <rPr>
        <sz val="10"/>
        <rFont val="仿宋"/>
        <family val="3"/>
        <charset val="134"/>
      </rPr>
      <t xml:space="preserve">/</t>
    </r>
    <r>
      <rPr>
        <sz val="10"/>
        <rFont val="Noto Sans"/>
        <family val="2"/>
      </rPr>
      <t xml:space="preserve">希尔伯特</t>
    </r>
    <r>
      <rPr>
        <sz val="10"/>
        <rFont val="仿宋"/>
        <family val="3"/>
        <charset val="134"/>
      </rPr>
      <t xml:space="preserve">-</t>
    </r>
    <r>
      <rPr>
        <sz val="10"/>
        <rFont val="Noto Sans"/>
        <family val="2"/>
      </rPr>
      <t xml:space="preserve">黄变换方法；进一步结合光子延时、相移、幅度处理功能，构建对应于每一种变换的光子学时频分析方法和理论模型；并基于光纤光栅和集成光子回路工艺，研制紧凑型关键光子器件，完成变换及分析中所需的光域处理功能；而后，探讨将光子学时频分析的应用。</t>
    </r>
  </si>
  <si>
    <t xml:space="preserve">邹喜华</t>
  </si>
  <si>
    <r>
      <rPr>
        <sz val="10"/>
        <rFont val="Noto Sans"/>
        <family val="2"/>
      </rPr>
      <t xml:space="preserve">发表高水平论文</t>
    </r>
    <r>
      <rPr>
        <sz val="10"/>
        <rFont val="仿宋"/>
        <family val="3"/>
        <charset val="134"/>
      </rPr>
      <t xml:space="preserve">2</t>
    </r>
    <r>
      <rPr>
        <sz val="10"/>
        <rFont val="Noto Sans"/>
        <family val="2"/>
      </rPr>
      <t xml:space="preserve">篇，其中一篇发表在</t>
    </r>
    <r>
      <rPr>
        <sz val="10"/>
        <rFont val="仿宋"/>
        <family val="3"/>
        <charset val="134"/>
      </rPr>
      <t xml:space="preserve">Laser &amp; Photonics Reviews(</t>
    </r>
    <r>
      <rPr>
        <sz val="10"/>
        <rFont val="Noto Sans"/>
        <family val="2"/>
      </rPr>
      <t xml:space="preserve">影响因子</t>
    </r>
    <r>
      <rPr>
        <sz val="10"/>
        <rFont val="仿宋"/>
        <family val="3"/>
        <charset val="134"/>
      </rPr>
      <t xml:space="preserve">-7.486)</t>
    </r>
    <r>
      <rPr>
        <sz val="10"/>
        <rFont val="Noto Sans"/>
        <family val="2"/>
      </rPr>
      <t xml:space="preserve">上。</t>
    </r>
  </si>
  <si>
    <t xml:space="preserve">信息 </t>
  </si>
  <si>
    <t xml:space="preserve">优秀青年人才支持计划雏鹰计划八</t>
  </si>
  <si>
    <t xml:space="preserve">2682016CY15</t>
  </si>
  <si>
    <t xml:space="preserve">基于量子力学原理的量子计算在大数分解、线性方程求解等方面体现巨大优势。本项目基于多自由度光子给出新型量子计算模型，优化量子模拟资源。为量子计算机的建立提供理论借鉴。</t>
  </si>
  <si>
    <t xml:space="preserve">罗明星 </t>
  </si>
  <si>
    <r>
      <rPr>
        <sz val="10"/>
        <rFont val="Noto Sans"/>
        <family val="2"/>
      </rPr>
      <t xml:space="preserve">通过近一年的研究，项目组利用</t>
    </r>
    <r>
      <rPr>
        <sz val="10"/>
        <rFont val="仿宋"/>
        <family val="3"/>
        <charset val="134"/>
      </rPr>
      <t xml:space="preserve">cross Ker </t>
    </r>
    <r>
      <rPr>
        <sz val="10"/>
        <rFont val="Noto Sans"/>
        <family val="2"/>
      </rPr>
      <t xml:space="preserve">非线性光学模型给出三自由度光子的量子模拟计算模型，包括不同光子或相同光子的不同自由度之间的受控非门模拟线路。论文发表在《</t>
    </r>
    <r>
      <rPr>
        <sz val="10"/>
        <rFont val="仿宋"/>
        <family val="3"/>
        <charset val="134"/>
      </rPr>
      <t xml:space="preserve">Scientific Reports</t>
    </r>
    <r>
      <rPr>
        <sz val="10"/>
        <rFont val="Noto Sans"/>
        <family val="2"/>
      </rPr>
      <t xml:space="preserve">》。进而，给出远程量子计算模型，发表在《</t>
    </r>
    <r>
      <rPr>
        <sz val="10"/>
        <rFont val="仿宋"/>
        <family val="3"/>
        <charset val="134"/>
      </rPr>
      <t xml:space="preserve">IEEE Journal of Quantum Electronics</t>
    </r>
    <r>
      <rPr>
        <sz val="10"/>
        <rFont val="Noto Sans"/>
        <family val="2"/>
      </rPr>
      <t xml:space="preserve">》。</t>
    </r>
  </si>
  <si>
    <r>
      <rPr>
        <sz val="12"/>
        <rFont val="Noto Sans"/>
        <family val="2"/>
      </rPr>
      <t xml:space="preserve">基于高维度星座图的</t>
    </r>
    <r>
      <rPr>
        <sz val="12"/>
        <rFont val="宋体"/>
        <family val="0"/>
        <charset val="134"/>
      </rPr>
      <t xml:space="preserve">SCMA</t>
    </r>
    <r>
      <rPr>
        <sz val="12"/>
        <rFont val="Noto Sans"/>
        <family val="2"/>
      </rPr>
      <t xml:space="preserve">解码算法研究</t>
    </r>
  </si>
  <si>
    <t xml:space="preserve">2682016CY17</t>
  </si>
  <si>
    <r>
      <rPr>
        <sz val="10"/>
        <rFont val="Noto Sans"/>
        <family val="2"/>
      </rPr>
      <t xml:space="preserve">研究将以优化</t>
    </r>
    <r>
      <rPr>
        <sz val="10"/>
        <rFont val="仿宋"/>
        <family val="3"/>
        <charset val="134"/>
      </rPr>
      <t xml:space="preserve">SCMA</t>
    </r>
    <r>
      <rPr>
        <sz val="10"/>
        <rFont val="Noto Sans"/>
        <family val="2"/>
      </rPr>
      <t xml:space="preserve">系统接收端解码算法为主要研究方。
</t>
    </r>
  </si>
  <si>
    <t xml:space="preserve">李里 </t>
  </si>
  <si>
    <r>
      <rPr>
        <sz val="10"/>
        <rFont val="仿宋"/>
        <family val="3"/>
        <charset val="134"/>
      </rPr>
      <t xml:space="preserve">1.</t>
    </r>
    <r>
      <rPr>
        <sz val="10"/>
        <rFont val="Noto Sans"/>
        <family val="2"/>
      </rPr>
      <t xml:space="preserve">自项目立项以来，已发表</t>
    </r>
    <r>
      <rPr>
        <sz val="10"/>
        <rFont val="仿宋"/>
        <family val="3"/>
        <charset val="134"/>
      </rPr>
      <t xml:space="preserve">SCI</t>
    </r>
    <r>
      <rPr>
        <sz val="10"/>
        <rFont val="Noto Sans"/>
        <family val="2"/>
      </rPr>
      <t xml:space="preserve">索引，</t>
    </r>
    <r>
      <rPr>
        <sz val="10"/>
        <rFont val="仿宋"/>
        <family val="3"/>
        <charset val="134"/>
      </rPr>
      <t xml:space="preserve">JCR</t>
    </r>
    <r>
      <rPr>
        <sz val="10"/>
        <rFont val="Noto Sans"/>
        <family val="2"/>
      </rPr>
      <t xml:space="preserve">二区文章两篇，在审稿一篇；</t>
    </r>
    <r>
      <rPr>
        <sz val="10"/>
        <rFont val="仿宋"/>
        <family val="3"/>
        <charset val="134"/>
      </rPr>
      <t xml:space="preserve">2.</t>
    </r>
    <r>
      <rPr>
        <sz val="10"/>
        <rFont val="Noto Sans"/>
        <family val="2"/>
      </rPr>
      <t xml:space="preserve">成功申请自然基金青年基金一项；</t>
    </r>
  </si>
  <si>
    <t xml:space="preserve">医学院</t>
  </si>
  <si>
    <t xml:space="preserve">抗无菌炎性且诱导功能细胞粘附的骨再生修复支架研究</t>
  </si>
  <si>
    <t xml:space="preserve">2682016YXZT02</t>
  </si>
  <si>
    <t xml:space="preserve">研究抗无菌炎性且诱导功能细胞粘附的骨再生修复支架</t>
  </si>
  <si>
    <t xml:space="preserve">陈星羽</t>
  </si>
  <si>
    <r>
      <rPr>
        <sz val="12"/>
        <rFont val="宋体"/>
        <family val="0"/>
        <charset val="134"/>
      </rPr>
      <t xml:space="preserve">YAP/TAZ</t>
    </r>
    <r>
      <rPr>
        <sz val="12"/>
        <rFont val="Noto Sans"/>
        <family val="2"/>
      </rPr>
      <t xml:space="preserve">和</t>
    </r>
    <r>
      <rPr>
        <sz val="12"/>
        <rFont val="宋体"/>
        <family val="0"/>
        <charset val="134"/>
      </rPr>
      <t xml:space="preserve">LaminA/C</t>
    </r>
    <r>
      <rPr>
        <sz val="12"/>
        <rFont val="Noto Sans"/>
        <family val="2"/>
      </rPr>
      <t xml:space="preserve">在磷酸钙陶瓷表面微纳结构成骨诱导作用研究</t>
    </r>
  </si>
  <si>
    <t xml:space="preserve">2682016YXZT03</t>
  </si>
  <si>
    <r>
      <rPr>
        <sz val="10"/>
        <rFont val="Noto Sans"/>
        <family val="2"/>
      </rPr>
      <t xml:space="preserve">研究</t>
    </r>
    <r>
      <rPr>
        <sz val="10"/>
        <rFont val="仿宋"/>
        <family val="3"/>
        <charset val="134"/>
      </rPr>
      <t xml:space="preserve">YAP/TAZ</t>
    </r>
    <r>
      <rPr>
        <sz val="10"/>
        <rFont val="Noto Sans"/>
        <family val="2"/>
      </rPr>
      <t xml:space="preserve">和</t>
    </r>
    <r>
      <rPr>
        <sz val="10"/>
        <rFont val="仿宋"/>
        <family val="3"/>
        <charset val="134"/>
      </rPr>
      <t xml:space="preserve">LaminA/C</t>
    </r>
    <r>
      <rPr>
        <sz val="10"/>
        <rFont val="Noto Sans"/>
        <family val="2"/>
      </rPr>
      <t xml:space="preserve">在磷酸钙陶瓷表面微纳结构成骨诱导作用</t>
    </r>
  </si>
  <si>
    <t xml:space="preserve">郭泰林</t>
  </si>
  <si>
    <t xml:space="preserve">1978-04</t>
  </si>
  <si>
    <r>
      <rPr>
        <sz val="12"/>
        <rFont val="Noto Sans"/>
        <family val="2"/>
      </rPr>
      <t xml:space="preserve">基于酿酒酵母表面展示系统构建</t>
    </r>
    <r>
      <rPr>
        <sz val="12"/>
        <rFont val="宋体"/>
        <family val="0"/>
        <charset val="134"/>
      </rPr>
      <t xml:space="preserve">ZIKV </t>
    </r>
    <r>
      <rPr>
        <sz val="12"/>
        <rFont val="Noto Sans"/>
        <family val="2"/>
      </rPr>
      <t xml:space="preserve">疫苗的免疫活性研究</t>
    </r>
  </si>
  <si>
    <t xml:space="preserve">2682016YXZT06</t>
  </si>
  <si>
    <r>
      <rPr>
        <sz val="10"/>
        <rFont val="Noto Sans"/>
        <family val="2"/>
      </rPr>
      <t xml:space="preserve">研究基于酿酒酵母表面展示系统构建</t>
    </r>
    <r>
      <rPr>
        <sz val="10"/>
        <rFont val="仿宋"/>
        <family val="3"/>
        <charset val="134"/>
      </rPr>
      <t xml:space="preserve">ZIKV </t>
    </r>
    <r>
      <rPr>
        <sz val="10"/>
        <rFont val="Noto Sans"/>
        <family val="2"/>
      </rPr>
      <t xml:space="preserve">疫苗的免疫活性</t>
    </r>
  </si>
  <si>
    <t xml:space="preserve">雷涵</t>
  </si>
  <si>
    <t xml:space="preserve">桥梁抗风及行车安全研究</t>
  </si>
  <si>
    <t xml:space="preserve">2682015ZT02</t>
  </si>
  <si>
    <t xml:space="preserve">明确地形对山区大跨桥梁的行车抗风准则的影响，明确地震、船撞及落石等冲击作用下的行车安全性，发展大跨度桥梁的行车防风措施及其大风预测方法。</t>
  </si>
  <si>
    <t xml:space="preserve">何平</t>
  </si>
  <si>
    <t xml:space="preserve">1958-05</t>
  </si>
</sst>
</file>

<file path=xl/styles.xml><?xml version="1.0" encoding="utf-8"?>
<styleSheet xmlns="http://schemas.openxmlformats.org/spreadsheetml/2006/main">
  <numFmts count="3">
    <numFmt numFmtId="164" formatCode="General"/>
    <numFmt numFmtId="165" formatCode="@"/>
    <numFmt numFmtId="166" formatCode="0.00_);[RED]\(0.00\)"/>
  </numFmts>
  <fonts count="31">
    <font>
      <sz val="12"/>
      <name val="宋体"/>
      <family val="0"/>
      <charset val="134"/>
    </font>
    <font>
      <sz val="10"/>
      <name val="Arial"/>
      <family val="0"/>
    </font>
    <font>
      <sz val="10"/>
      <name val="Arial"/>
      <family val="0"/>
    </font>
    <font>
      <sz val="10"/>
      <name val="Arial"/>
      <family val="0"/>
    </font>
    <font>
      <sz val="10"/>
      <name val="Noto Sans"/>
      <family val="2"/>
    </font>
    <font>
      <sz val="10"/>
      <color rgb="FFFF0000"/>
      <name val="微软雅黑"/>
      <family val="2"/>
      <charset val="134"/>
    </font>
    <font>
      <sz val="10"/>
      <color rgb="FFFF0000"/>
      <name val="Noto Sans"/>
      <family val="2"/>
    </font>
    <font>
      <sz val="10"/>
      <name val="微软雅黑"/>
      <family val="2"/>
      <charset val="134"/>
    </font>
    <font>
      <sz val="12"/>
      <color rgb="FFFF0000"/>
      <name val="宋体"/>
      <family val="0"/>
      <charset val="134"/>
    </font>
    <font>
      <sz val="12"/>
      <name val="Noto Sans"/>
      <family val="2"/>
    </font>
    <font>
      <sz val="12"/>
      <color rgb="FFFF0000"/>
      <name val="Noto Sans"/>
      <family val="2"/>
    </font>
    <font>
      <b val="true"/>
      <sz val="12"/>
      <color rgb="FFFF0000"/>
      <name val="宋体"/>
      <family val="0"/>
      <charset val="134"/>
    </font>
    <font>
      <b val="true"/>
      <sz val="12"/>
      <color rgb="FFFF0000"/>
      <name val="Noto Sans"/>
      <family val="2"/>
    </font>
    <font>
      <sz val="10"/>
      <color rgb="FF000000"/>
      <name val="Noto Sans"/>
      <family val="2"/>
    </font>
    <font>
      <sz val="11"/>
      <color rgb="FF000000"/>
      <name val="Noto Sans"/>
      <family val="2"/>
    </font>
    <font>
      <sz val="11"/>
      <color rgb="FF000000"/>
      <name val="等线"/>
      <family val="0"/>
      <charset val="134"/>
    </font>
    <font>
      <sz val="10"/>
      <name val="仿宋"/>
      <family val="3"/>
      <charset val="134"/>
    </font>
    <font>
      <sz val="12"/>
      <name val="Times New Roman"/>
      <family val="1"/>
    </font>
    <font>
      <sz val="12"/>
      <name val="仿宋_GB2312"/>
      <family val="3"/>
      <charset val="134"/>
    </font>
    <font>
      <vertAlign val="subscript"/>
      <sz val="12"/>
      <name val="宋体"/>
      <family val="0"/>
      <charset val="134"/>
    </font>
    <font>
      <vertAlign val="subscript"/>
      <sz val="12"/>
      <name val="Times New Roman"/>
      <family val="1"/>
    </font>
    <font>
      <sz val="12"/>
      <color rgb="FF000000"/>
      <name val="Noto Sans"/>
      <family val="2"/>
    </font>
    <font>
      <sz val="12"/>
      <color rgb="FF000000"/>
      <name val="Calibri"/>
      <family val="2"/>
    </font>
    <font>
      <sz val="10.5"/>
      <name val="Times New Roman"/>
      <family val="1"/>
    </font>
    <font>
      <sz val="10.5"/>
      <name val="Noto Sans"/>
      <family val="2"/>
    </font>
    <font>
      <u val="single"/>
      <sz val="12"/>
      <name val="Noto Sans"/>
      <family val="2"/>
    </font>
    <font>
      <sz val="12"/>
      <color rgb="FF000000"/>
      <name val="宋体"/>
      <family val="0"/>
      <charset val="134"/>
    </font>
    <font>
      <i val="true"/>
      <sz val="12"/>
      <name val="宋体"/>
      <family val="0"/>
      <charset val="134"/>
    </font>
    <font>
      <sz val="12"/>
      <color rgb="FF000000"/>
      <name val="Times New Roman"/>
      <family val="1"/>
    </font>
    <font>
      <sz val="12"/>
      <name val="Noto Sans Devanagari"/>
      <family val="2"/>
    </font>
    <font>
      <sz val="12"/>
      <color rgb="FF0000FF"/>
      <name val="Noto Sans"/>
      <family val="2"/>
    </font>
  </fonts>
  <fills count="3">
    <fill>
      <patternFill patternType="none"/>
    </fill>
    <fill>
      <patternFill patternType="gray125"/>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xmgl.scst.gov.cn/TK45e5/declare/project/show/id/1743F9C1-9BE0-449F-CDC5-482D130866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984375" defaultRowHeight="15.65" zeroHeight="false" outlineLevelRow="0" outlineLevelCol="0"/>
  <cols>
    <col collapsed="false" customWidth="true" hidden="false" outlineLevel="0" max="1" min="1" style="0" width="14.89"/>
    <col collapsed="false" customWidth="true" hidden="false" outlineLevel="0" max="2" min="2" style="0" width="25.5"/>
    <col collapsed="false" customWidth="true" hidden="false" outlineLevel="0" max="3" min="3" style="0" width="82.99"/>
    <col collapsed="false" customWidth="true" hidden="false" outlineLevel="0" max="4" min="4" style="0" width="31.19"/>
  </cols>
  <sheetData>
    <row r="1" customFormat="false" ht="16.3" hidden="false" customHeight="false" outlineLevel="0" collapsed="false">
      <c r="A1" s="1" t="s">
        <v>0</v>
      </c>
      <c r="B1" s="1"/>
      <c r="C1" s="2" t="s">
        <v>1</v>
      </c>
      <c r="D1" s="2" t="s">
        <v>2</v>
      </c>
    </row>
    <row r="2" customFormat="false" ht="16.3" hidden="false" customHeight="false" outlineLevel="0" collapsed="false">
      <c r="A2" s="3"/>
      <c r="B2" s="3"/>
      <c r="C2" s="4" t="s">
        <v>3</v>
      </c>
      <c r="D2" s="2"/>
    </row>
    <row r="3" customFormat="false" ht="16.3" hidden="false" customHeight="false" outlineLevel="0" collapsed="false">
      <c r="A3" s="5" t="s">
        <v>4</v>
      </c>
      <c r="B3" s="6" t="s">
        <v>5</v>
      </c>
      <c r="C3" s="7" t="s">
        <v>6</v>
      </c>
      <c r="D3" s="8" t="s">
        <v>7</v>
      </c>
    </row>
    <row r="4" customFormat="false" ht="48.7" hidden="false" customHeight="true" outlineLevel="0" collapsed="false">
      <c r="A4" s="5"/>
      <c r="B4" s="9" t="s">
        <v>8</v>
      </c>
      <c r="C4" s="10" t="s">
        <v>9</v>
      </c>
      <c r="D4" s="11" t="n">
        <v>10120121101</v>
      </c>
    </row>
    <row r="5" customFormat="false" ht="16.3" hidden="false" customHeight="false" outlineLevel="0" collapsed="false">
      <c r="A5" s="5"/>
      <c r="B5" s="12" t="s">
        <v>10</v>
      </c>
      <c r="C5" s="7" t="s">
        <v>11</v>
      </c>
      <c r="D5" s="2" t="s">
        <v>12</v>
      </c>
    </row>
    <row r="6" customFormat="false" ht="16.45" hidden="false" customHeight="true" outlineLevel="0" collapsed="false">
      <c r="A6" s="5"/>
      <c r="B6" s="13" t="s">
        <v>13</v>
      </c>
      <c r="C6" s="14" t="s">
        <v>14</v>
      </c>
      <c r="D6" s="8" t="s">
        <v>15</v>
      </c>
    </row>
    <row r="7" customFormat="false" ht="16.45" hidden="false" customHeight="true" outlineLevel="0" collapsed="false">
      <c r="A7" s="5"/>
      <c r="B7" s="15" t="s">
        <v>16</v>
      </c>
      <c r="C7" s="14" t="s">
        <v>17</v>
      </c>
      <c r="D7" s="16" t="s">
        <v>18</v>
      </c>
    </row>
    <row r="8" customFormat="false" ht="16.3" hidden="false" customHeight="false" outlineLevel="0" collapsed="false">
      <c r="A8" s="5"/>
      <c r="B8" s="15" t="s">
        <v>19</v>
      </c>
      <c r="C8" s="14" t="s">
        <v>20</v>
      </c>
      <c r="D8" s="8" t="s">
        <v>21</v>
      </c>
    </row>
    <row r="9" customFormat="false" ht="16.3" hidden="false" customHeight="false" outlineLevel="0" collapsed="false">
      <c r="A9" s="5"/>
      <c r="B9" s="6" t="s">
        <v>22</v>
      </c>
      <c r="C9" s="7" t="s">
        <v>23</v>
      </c>
      <c r="D9" s="8" t="s">
        <v>24</v>
      </c>
    </row>
    <row r="10" customFormat="false" ht="16.3" hidden="false" customHeight="false" outlineLevel="0" collapsed="false">
      <c r="A10" s="5"/>
      <c r="B10" s="6" t="s">
        <v>25</v>
      </c>
      <c r="C10" s="7" t="s">
        <v>26</v>
      </c>
      <c r="D10" s="8" t="s">
        <v>27</v>
      </c>
    </row>
    <row r="11" customFormat="false" ht="16.3" hidden="false" customHeight="false" outlineLevel="0" collapsed="false">
      <c r="A11" s="5"/>
      <c r="B11" s="6" t="s">
        <v>28</v>
      </c>
      <c r="C11" s="7" t="s">
        <v>29</v>
      </c>
      <c r="D11" s="8" t="s">
        <v>30</v>
      </c>
    </row>
    <row r="12" s="18" customFormat="true" ht="16.3" hidden="false" customHeight="false" outlineLevel="0" collapsed="false">
      <c r="A12" s="5"/>
      <c r="B12" s="15" t="s">
        <v>31</v>
      </c>
      <c r="C12" s="17" t="s">
        <v>32</v>
      </c>
      <c r="D12" s="16" t="s">
        <v>33</v>
      </c>
    </row>
    <row r="13" s="18" customFormat="true" ht="16.3" hidden="false" customHeight="false" outlineLevel="0" collapsed="false">
      <c r="A13" s="5"/>
      <c r="B13" s="13" t="s">
        <v>34</v>
      </c>
      <c r="C13" s="17" t="s">
        <v>35</v>
      </c>
      <c r="D13" s="19" t="s">
        <v>36</v>
      </c>
    </row>
    <row r="14" s="18" customFormat="true" ht="16.3" hidden="false" customHeight="false" outlineLevel="0" collapsed="false">
      <c r="A14" s="5" t="s">
        <v>37</v>
      </c>
      <c r="B14" s="13" t="s">
        <v>38</v>
      </c>
      <c r="C14" s="17" t="s">
        <v>39</v>
      </c>
      <c r="D14" s="20" t="s">
        <v>40</v>
      </c>
    </row>
    <row r="15" customFormat="false" ht="16.3" hidden="false" customHeight="false" outlineLevel="0" collapsed="false">
      <c r="A15" s="5" t="s">
        <v>41</v>
      </c>
      <c r="B15" s="6" t="s">
        <v>42</v>
      </c>
      <c r="C15" s="21" t="s">
        <v>43</v>
      </c>
      <c r="D15" s="16" t="s">
        <v>44</v>
      </c>
    </row>
    <row r="16" customFormat="false" ht="16.3" hidden="false" customHeight="false" outlineLevel="0" collapsed="false">
      <c r="A16" s="5"/>
      <c r="B16" s="6" t="s">
        <v>45</v>
      </c>
      <c r="C16" s="7" t="s">
        <v>46</v>
      </c>
      <c r="D16" s="16" t="s">
        <v>47</v>
      </c>
    </row>
    <row r="17" customFormat="false" ht="16.3" hidden="false" customHeight="false" outlineLevel="0" collapsed="false">
      <c r="A17" s="5"/>
      <c r="B17" s="6" t="s">
        <v>48</v>
      </c>
      <c r="C17" s="7" t="s">
        <v>49</v>
      </c>
      <c r="D17" s="8" t="s">
        <v>50</v>
      </c>
    </row>
    <row r="18" customFormat="false" ht="16.3" hidden="false" customHeight="false" outlineLevel="0" collapsed="false">
      <c r="A18" s="5"/>
      <c r="B18" s="15" t="s">
        <v>51</v>
      </c>
      <c r="C18" s="17" t="s">
        <v>52</v>
      </c>
      <c r="D18" s="16" t="s">
        <v>53</v>
      </c>
    </row>
    <row r="19" customFormat="false" ht="16.3" hidden="false" customHeight="false" outlineLevel="0" collapsed="false">
      <c r="A19" s="5"/>
      <c r="B19" s="6" t="s">
        <v>54</v>
      </c>
      <c r="C19" s="7" t="s">
        <v>55</v>
      </c>
      <c r="D19" s="16" t="s">
        <v>56</v>
      </c>
    </row>
    <row r="20" customFormat="false" ht="16.3" hidden="false" customHeight="false" outlineLevel="0" collapsed="false">
      <c r="A20" s="5"/>
      <c r="B20" s="6" t="s">
        <v>57</v>
      </c>
      <c r="C20" s="7" t="s">
        <v>58</v>
      </c>
      <c r="D20" s="16" t="s">
        <v>59</v>
      </c>
    </row>
    <row r="21" customFormat="false" ht="82.5" hidden="false" customHeight="true" outlineLevel="0" collapsed="false">
      <c r="A21" s="5"/>
      <c r="B21" s="22" t="s">
        <v>60</v>
      </c>
      <c r="C21" s="23" t="s">
        <v>61</v>
      </c>
      <c r="D21" s="24" t="s">
        <v>62</v>
      </c>
    </row>
    <row r="22" customFormat="false" ht="49.5" hidden="false" customHeight="true" outlineLevel="0" collapsed="false">
      <c r="A22" s="5"/>
      <c r="B22" s="22" t="s">
        <v>63</v>
      </c>
      <c r="C22" s="25" t="s">
        <v>64</v>
      </c>
      <c r="D22" s="24" t="s">
        <v>65</v>
      </c>
    </row>
    <row r="23" customFormat="false" ht="16.3" hidden="false" customHeight="false" outlineLevel="0" collapsed="false">
      <c r="A23" s="5"/>
      <c r="B23" s="15" t="s">
        <v>66</v>
      </c>
      <c r="C23" s="26" t="s">
        <v>67</v>
      </c>
      <c r="D23" s="16" t="s">
        <v>68</v>
      </c>
    </row>
    <row r="24" customFormat="false" ht="16.3" hidden="false" customHeight="true" outlineLevel="0" collapsed="false">
      <c r="A24" s="27" t="s">
        <v>69</v>
      </c>
      <c r="B24" s="28" t="s">
        <v>70</v>
      </c>
      <c r="C24" s="7" t="s">
        <v>71</v>
      </c>
      <c r="D24" s="16" t="s">
        <v>72</v>
      </c>
    </row>
    <row r="25" customFormat="false" ht="16.3" hidden="false" customHeight="false" outlineLevel="0" collapsed="false">
      <c r="A25" s="27"/>
      <c r="B25" s="29" t="s">
        <v>73</v>
      </c>
      <c r="C25" s="17" t="s">
        <v>74</v>
      </c>
      <c r="D25" s="8" t="s">
        <v>75</v>
      </c>
    </row>
    <row r="26" customFormat="false" ht="16.3" hidden="false" customHeight="false" outlineLevel="0" collapsed="false">
      <c r="A26" s="27"/>
      <c r="B26" s="28" t="s">
        <v>76</v>
      </c>
      <c r="C26" s="7" t="s">
        <v>58</v>
      </c>
      <c r="D26" s="16" t="s">
        <v>77</v>
      </c>
    </row>
    <row r="27" customFormat="false" ht="82.5" hidden="false" customHeight="true" outlineLevel="0" collapsed="false">
      <c r="A27" s="27"/>
      <c r="B27" s="30" t="s">
        <v>78</v>
      </c>
      <c r="C27" s="23" t="s">
        <v>61</v>
      </c>
      <c r="D27" s="24" t="s">
        <v>62</v>
      </c>
    </row>
    <row r="28" customFormat="false" ht="17.25" hidden="false" customHeight="true" outlineLevel="0" collapsed="false">
      <c r="A28" s="27" t="s">
        <v>79</v>
      </c>
      <c r="B28" s="31" t="s">
        <v>80</v>
      </c>
      <c r="C28" s="32" t="s">
        <v>81</v>
      </c>
      <c r="D28" s="24"/>
    </row>
    <row r="29" customFormat="false" ht="16.3" hidden="false" customHeight="true" outlineLevel="0" collapsed="false">
      <c r="A29" s="33" t="s">
        <v>82</v>
      </c>
      <c r="B29" s="15" t="s">
        <v>83</v>
      </c>
      <c r="C29" s="14" t="s">
        <v>84</v>
      </c>
      <c r="D29" s="8" t="s">
        <v>85</v>
      </c>
    </row>
    <row r="30" customFormat="false" ht="16.3" hidden="false" customHeight="false" outlineLevel="0" collapsed="false">
      <c r="A30" s="33"/>
      <c r="B30" s="6" t="s">
        <v>86</v>
      </c>
      <c r="C30" s="7" t="s">
        <v>87</v>
      </c>
      <c r="D30" s="8" t="s">
        <v>88</v>
      </c>
    </row>
    <row r="31" customFormat="false" ht="16.3" hidden="false" customHeight="false" outlineLevel="0" collapsed="false">
      <c r="A31" s="33"/>
      <c r="B31" s="6" t="s">
        <v>89</v>
      </c>
      <c r="C31" s="7" t="s">
        <v>90</v>
      </c>
      <c r="D31" s="8" t="s">
        <v>91</v>
      </c>
    </row>
    <row r="32" customFormat="false" ht="16.45" hidden="false" customHeight="true" outlineLevel="0" collapsed="false">
      <c r="A32" s="34" t="s">
        <v>92</v>
      </c>
      <c r="B32" s="35" t="s">
        <v>93</v>
      </c>
      <c r="C32" s="35" t="s">
        <v>94</v>
      </c>
      <c r="D32" s="8" t="s">
        <v>88</v>
      </c>
    </row>
    <row r="33" customFormat="false" ht="16.45" hidden="false" customHeight="true" outlineLevel="0" collapsed="false">
      <c r="A33" s="34"/>
      <c r="B33" s="35" t="s">
        <v>95</v>
      </c>
      <c r="C33" s="36" t="s">
        <v>96</v>
      </c>
      <c r="D33" s="8" t="s">
        <v>97</v>
      </c>
    </row>
    <row r="34" customFormat="false" ht="16.3" hidden="false" customHeight="true" outlineLevel="0" collapsed="false">
      <c r="A34" s="37" t="s">
        <v>98</v>
      </c>
      <c r="B34" s="35" t="s">
        <v>99</v>
      </c>
      <c r="C34" s="36" t="s">
        <v>100</v>
      </c>
      <c r="D34" s="16"/>
    </row>
    <row r="35" customFormat="false" ht="16.3" hidden="false" customHeight="false" outlineLevel="0" collapsed="false">
      <c r="A35" s="37"/>
      <c r="B35" s="38" t="s">
        <v>101</v>
      </c>
      <c r="C35" s="36" t="s">
        <v>102</v>
      </c>
      <c r="D35" s="16"/>
    </row>
    <row r="36" customFormat="false" ht="16.3" hidden="false" customHeight="false" outlineLevel="0" collapsed="false">
      <c r="A36" s="37"/>
      <c r="B36" s="38" t="s">
        <v>103</v>
      </c>
      <c r="C36" s="36" t="s">
        <v>104</v>
      </c>
      <c r="D36" s="16"/>
    </row>
    <row r="37" customFormat="false" ht="17.25" hidden="false" customHeight="true" outlineLevel="0" collapsed="false">
      <c r="A37" s="37" t="s">
        <v>105</v>
      </c>
      <c r="B37" s="36" t="s">
        <v>106</v>
      </c>
      <c r="C37" s="36" t="s">
        <v>107</v>
      </c>
      <c r="D37" s="16"/>
    </row>
    <row r="38" customFormat="false" ht="16.3" hidden="false" customHeight="false" outlineLevel="0" collapsed="false">
      <c r="A38" s="37"/>
      <c r="B38" s="36" t="s">
        <v>108</v>
      </c>
      <c r="C38" s="36" t="s">
        <v>109</v>
      </c>
      <c r="D38" s="16"/>
    </row>
    <row r="39" customFormat="false" ht="15.65" hidden="false" customHeight="true" outlineLevel="0" collapsed="false">
      <c r="A39" s="39" t="s">
        <v>110</v>
      </c>
      <c r="B39" s="39"/>
      <c r="C39" s="39"/>
      <c r="D39" s="39"/>
    </row>
    <row r="40" customFormat="false" ht="15.65" hidden="false" customHeight="false" outlineLevel="0" collapsed="false">
      <c r="A40" s="40"/>
      <c r="B40" s="40"/>
      <c r="C40" s="40"/>
    </row>
  </sheetData>
  <mergeCells count="10">
    <mergeCell ref="A1:B1"/>
    <mergeCell ref="A2:B2"/>
    <mergeCell ref="A3:A13"/>
    <mergeCell ref="A15:A23"/>
    <mergeCell ref="A24:A27"/>
    <mergeCell ref="A29:A31"/>
    <mergeCell ref="A32:A33"/>
    <mergeCell ref="A34:A36"/>
    <mergeCell ref="A37:A38"/>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2"/>
    </sheetView>
  </sheetViews>
  <sheetFormatPr defaultColWidth="23.59375" defaultRowHeight="15.65" zeroHeight="false" outlineLevelRow="0" outlineLevelCol="0"/>
  <cols>
    <col collapsed="false" customWidth="true" hidden="false" outlineLevel="0" max="1" min="1" style="41" width="10.29"/>
    <col collapsed="false" customWidth="true" hidden="false" outlineLevel="0" max="4" min="4" style="0" width="18.29"/>
    <col collapsed="false" customWidth="true" hidden="false" outlineLevel="0" max="5" min="5" style="0" width="17.39"/>
    <col collapsed="false" customWidth="true" hidden="false" outlineLevel="0" max="6" min="6" style="0" width="13.89"/>
    <col collapsed="false" customWidth="true" hidden="false" outlineLevel="0" max="7" min="7" style="0" width="8.39"/>
    <col collapsed="false" customWidth="true" hidden="false" outlineLevel="0" max="8" min="8" style="0" width="11.09"/>
    <col collapsed="false" customWidth="true" hidden="false" outlineLevel="0" max="9" min="9" style="0" width="14.29"/>
    <col collapsed="false" customWidth="true" hidden="false" outlineLevel="0" max="10" min="10" style="0" width="16.49"/>
    <col collapsed="false" customWidth="true" hidden="false" outlineLevel="0" max="11" min="11" style="0" width="13.4"/>
    <col collapsed="false" customWidth="true" hidden="false" outlineLevel="0" max="14" min="14" style="0" width="10.59"/>
    <col collapsed="false" customWidth="true" hidden="false" outlineLevel="0" max="15" min="15" style="0" width="8.69"/>
    <col collapsed="false" customWidth="true" hidden="false" outlineLevel="0" max="16" min="16" style="0" width="12.5"/>
    <col collapsed="false" customWidth="true" hidden="false" outlineLevel="0" max="17" min="17" style="0" width="11.69"/>
    <col collapsed="false" customWidth="true" hidden="false" outlineLevel="0" max="18" min="18" style="0" width="11.79"/>
  </cols>
  <sheetData>
    <row r="1" s="42" customFormat="true" ht="15.65" hidden="false" customHeight="false" outlineLevel="0" collapsed="false">
      <c r="B1" s="43" t="s">
        <v>111</v>
      </c>
      <c r="C1" s="43"/>
      <c r="D1" s="43"/>
      <c r="E1" s="43"/>
      <c r="F1" s="43"/>
      <c r="G1" s="43"/>
      <c r="H1" s="43"/>
      <c r="I1" s="43"/>
      <c r="J1" s="43"/>
      <c r="K1" s="43"/>
      <c r="L1" s="43"/>
      <c r="M1" s="42" t="s">
        <v>112</v>
      </c>
      <c r="N1" s="43" t="s">
        <v>113</v>
      </c>
      <c r="O1" s="43"/>
      <c r="P1" s="43"/>
      <c r="Q1" s="43"/>
      <c r="R1" s="43"/>
      <c r="S1" s="43"/>
      <c r="T1" s="43"/>
      <c r="U1" s="43"/>
      <c r="V1" s="43"/>
      <c r="W1" s="44" t="s">
        <v>114</v>
      </c>
      <c r="X1" s="44"/>
      <c r="Y1" s="44"/>
      <c r="Z1" s="44"/>
      <c r="AA1" s="45" t="s">
        <v>115</v>
      </c>
      <c r="AB1" s="46" t="s">
        <v>116</v>
      </c>
      <c r="AC1" s="46"/>
      <c r="AD1" s="46"/>
      <c r="AE1" s="43" t="s">
        <v>117</v>
      </c>
      <c r="AF1" s="43"/>
      <c r="AG1" s="44" t="s">
        <v>98</v>
      </c>
      <c r="AH1" s="44"/>
      <c r="AI1" s="44"/>
      <c r="AJ1" s="44" t="s">
        <v>105</v>
      </c>
      <c r="AK1" s="44"/>
    </row>
    <row r="2" s="42" customFormat="true" ht="15.65" hidden="false" customHeight="false" outlineLevel="0" collapsed="false">
      <c r="A2" s="47" t="s">
        <v>118</v>
      </c>
      <c r="B2" s="42" t="s">
        <v>119</v>
      </c>
      <c r="C2" s="42" t="s">
        <v>120</v>
      </c>
      <c r="D2" s="45" t="s">
        <v>121</v>
      </c>
      <c r="E2" s="45" t="s">
        <v>122</v>
      </c>
      <c r="F2" s="42" t="s">
        <v>123</v>
      </c>
      <c r="G2" s="45" t="s">
        <v>124</v>
      </c>
      <c r="H2" s="45" t="s">
        <v>125</v>
      </c>
      <c r="I2" s="42" t="s">
        <v>126</v>
      </c>
      <c r="J2" s="45" t="s">
        <v>127</v>
      </c>
      <c r="K2" s="42" t="s">
        <v>128</v>
      </c>
      <c r="L2" s="45" t="s">
        <v>129</v>
      </c>
      <c r="M2" s="42" t="s">
        <v>130</v>
      </c>
      <c r="N2" s="42" t="s">
        <v>131</v>
      </c>
      <c r="O2" s="45" t="s">
        <v>132</v>
      </c>
      <c r="P2" s="42" t="s">
        <v>133</v>
      </c>
      <c r="Q2" s="42" t="s">
        <v>134</v>
      </c>
      <c r="R2" s="45" t="s">
        <v>135</v>
      </c>
      <c r="S2" s="45" t="s">
        <v>136</v>
      </c>
      <c r="T2" s="42" t="s">
        <v>137</v>
      </c>
      <c r="U2" s="45" t="s">
        <v>138</v>
      </c>
      <c r="V2" s="42" t="s">
        <v>139</v>
      </c>
      <c r="W2" s="48" t="s">
        <v>70</v>
      </c>
      <c r="X2" s="49" t="s">
        <v>73</v>
      </c>
      <c r="Y2" s="48" t="s">
        <v>76</v>
      </c>
      <c r="Z2" s="48" t="s">
        <v>78</v>
      </c>
      <c r="AA2" s="50" t="s">
        <v>140</v>
      </c>
      <c r="AB2" s="51" t="s">
        <v>141</v>
      </c>
      <c r="AC2" s="51" t="s">
        <v>142</v>
      </c>
      <c r="AD2" s="51" t="s">
        <v>143</v>
      </c>
      <c r="AE2" s="45" t="s">
        <v>144</v>
      </c>
      <c r="AF2" s="45" t="s">
        <v>145</v>
      </c>
      <c r="AG2" s="45" t="s">
        <v>146</v>
      </c>
      <c r="AH2" s="48" t="s">
        <v>147</v>
      </c>
      <c r="AI2" s="45" t="s">
        <v>148</v>
      </c>
      <c r="AJ2" s="48" t="s">
        <v>106</v>
      </c>
      <c r="AK2" s="48" t="s">
        <v>108</v>
      </c>
    </row>
    <row r="3" s="42" customFormat="true" ht="24.9" hidden="false" customHeight="true" outlineLevel="0" collapsed="false">
      <c r="A3" s="52" t="s">
        <v>149</v>
      </c>
      <c r="B3" s="53" t="s">
        <v>150</v>
      </c>
      <c r="C3" s="54" t="s">
        <v>151</v>
      </c>
      <c r="D3" s="55" t="s">
        <v>12</v>
      </c>
      <c r="E3" s="54" t="s">
        <v>152</v>
      </c>
      <c r="F3" s="56" t="s">
        <v>153</v>
      </c>
      <c r="G3" s="57" t="n">
        <v>430</v>
      </c>
      <c r="H3" s="58" t="s">
        <v>154</v>
      </c>
      <c r="I3" s="58" t="s">
        <v>155</v>
      </c>
      <c r="J3" s="59" t="n">
        <v>2015</v>
      </c>
      <c r="K3" s="55" t="s">
        <v>33</v>
      </c>
      <c r="L3" s="60" t="s">
        <v>156</v>
      </c>
      <c r="M3" s="60" t="s">
        <v>157</v>
      </c>
      <c r="N3" s="61" t="s">
        <v>158</v>
      </c>
      <c r="O3" s="61" t="s">
        <v>159</v>
      </c>
      <c r="P3" s="62" t="s">
        <v>160</v>
      </c>
      <c r="Q3" s="55" t="s">
        <v>53</v>
      </c>
      <c r="R3" s="55" t="s">
        <v>56</v>
      </c>
      <c r="S3" s="55" t="s">
        <v>77</v>
      </c>
      <c r="T3" s="55" t="s">
        <v>161</v>
      </c>
      <c r="U3" s="58"/>
      <c r="V3" s="58"/>
      <c r="W3" s="63"/>
      <c r="X3" s="58"/>
      <c r="Y3" s="55"/>
      <c r="Z3" s="63"/>
      <c r="AA3" s="64" t="s">
        <v>162</v>
      </c>
      <c r="AB3" s="65" t="n">
        <v>2</v>
      </c>
      <c r="AC3" s="65" t="n">
        <v>0</v>
      </c>
      <c r="AD3" s="65" t="n">
        <v>3</v>
      </c>
      <c r="AE3" s="65" t="n">
        <v>2</v>
      </c>
      <c r="AF3" s="65" t="n">
        <v>0</v>
      </c>
      <c r="AG3" s="65" t="n">
        <v>2</v>
      </c>
      <c r="AH3" s="65" t="n">
        <v>0</v>
      </c>
      <c r="AI3" s="65" t="n">
        <v>2</v>
      </c>
      <c r="AJ3" s="65" t="n">
        <v>0</v>
      </c>
      <c r="AK3" s="65" t="n">
        <v>0</v>
      </c>
    </row>
    <row r="4" s="42" customFormat="true" ht="24.9" hidden="false" customHeight="true" outlineLevel="0" collapsed="false">
      <c r="A4" s="52" t="s">
        <v>149</v>
      </c>
      <c r="B4" s="66" t="s">
        <v>163</v>
      </c>
      <c r="C4" s="54" t="s">
        <v>164</v>
      </c>
      <c r="D4" s="55" t="s">
        <v>165</v>
      </c>
      <c r="E4" s="54" t="s">
        <v>166</v>
      </c>
      <c r="F4" s="56" t="s">
        <v>153</v>
      </c>
      <c r="G4" s="57" t="s">
        <v>167</v>
      </c>
      <c r="H4" s="58" t="s">
        <v>154</v>
      </c>
      <c r="I4" s="58" t="s">
        <v>155</v>
      </c>
      <c r="J4" s="59" t="n">
        <v>2015</v>
      </c>
      <c r="K4" s="55" t="s">
        <v>33</v>
      </c>
      <c r="L4" s="60" t="s">
        <v>168</v>
      </c>
      <c r="M4" s="60" t="s">
        <v>169</v>
      </c>
      <c r="N4" s="61" t="s">
        <v>170</v>
      </c>
      <c r="O4" s="61" t="s">
        <v>47</v>
      </c>
      <c r="P4" s="62" t="s">
        <v>171</v>
      </c>
      <c r="Q4" s="55" t="s">
        <v>53</v>
      </c>
      <c r="R4" s="55" t="s">
        <v>56</v>
      </c>
      <c r="S4" s="55" t="s">
        <v>172</v>
      </c>
      <c r="T4" s="55" t="s">
        <v>161</v>
      </c>
      <c r="U4" s="58"/>
      <c r="V4" s="58"/>
      <c r="W4" s="63"/>
      <c r="X4" s="58"/>
      <c r="Y4" s="55"/>
      <c r="Z4" s="63"/>
      <c r="AA4" s="64"/>
      <c r="AB4" s="65" t="n">
        <v>5</v>
      </c>
      <c r="AC4" s="65" t="n">
        <v>0</v>
      </c>
      <c r="AD4" s="65" t="n">
        <v>10</v>
      </c>
      <c r="AE4" s="65" t="n">
        <v>5</v>
      </c>
      <c r="AF4" s="65" t="n">
        <v>0</v>
      </c>
      <c r="AG4" s="65" t="n">
        <v>5</v>
      </c>
      <c r="AH4" s="65" t="n">
        <v>0</v>
      </c>
      <c r="AI4" s="65" t="n">
        <v>5</v>
      </c>
      <c r="AJ4" s="65" t="n">
        <v>0</v>
      </c>
      <c r="AK4" s="65" t="n">
        <v>0</v>
      </c>
    </row>
    <row r="5" s="42" customFormat="true" ht="24.9" hidden="false" customHeight="true" outlineLevel="0" collapsed="false">
      <c r="A5" s="52" t="s">
        <v>149</v>
      </c>
      <c r="B5" s="66" t="s">
        <v>173</v>
      </c>
      <c r="C5" s="54" t="s">
        <v>174</v>
      </c>
      <c r="D5" s="55" t="s">
        <v>165</v>
      </c>
      <c r="E5" s="54" t="s">
        <v>152</v>
      </c>
      <c r="F5" s="56" t="s">
        <v>153</v>
      </c>
      <c r="G5" s="57" t="s">
        <v>167</v>
      </c>
      <c r="H5" s="58" t="s">
        <v>154</v>
      </c>
      <c r="I5" s="58" t="s">
        <v>155</v>
      </c>
      <c r="J5" s="59" t="n">
        <v>2015</v>
      </c>
      <c r="K5" s="55" t="s">
        <v>33</v>
      </c>
      <c r="L5" s="60" t="s">
        <v>168</v>
      </c>
      <c r="M5" s="60" t="s">
        <v>175</v>
      </c>
      <c r="N5" s="61" t="s">
        <v>176</v>
      </c>
      <c r="O5" s="61" t="s">
        <v>159</v>
      </c>
      <c r="P5" s="62" t="s">
        <v>177</v>
      </c>
      <c r="Q5" s="55" t="s">
        <v>53</v>
      </c>
      <c r="R5" s="55" t="s">
        <v>56</v>
      </c>
      <c r="S5" s="55" t="s">
        <v>77</v>
      </c>
      <c r="T5" s="55" t="s">
        <v>161</v>
      </c>
      <c r="U5" s="58"/>
      <c r="V5" s="58"/>
      <c r="W5" s="63"/>
      <c r="X5" s="58"/>
      <c r="Y5" s="55"/>
      <c r="Z5" s="63"/>
      <c r="AA5" s="64"/>
      <c r="AB5" s="65" t="n">
        <v>5</v>
      </c>
      <c r="AC5" s="65" t="n">
        <v>0</v>
      </c>
      <c r="AD5" s="65" t="n">
        <v>10</v>
      </c>
      <c r="AE5" s="65" t="n">
        <v>5</v>
      </c>
      <c r="AF5" s="65" t="n">
        <v>0</v>
      </c>
      <c r="AG5" s="65" t="n">
        <v>5</v>
      </c>
      <c r="AH5" s="65" t="n">
        <v>0</v>
      </c>
      <c r="AI5" s="65" t="n">
        <v>5</v>
      </c>
      <c r="AJ5" s="65" t="n">
        <v>0</v>
      </c>
      <c r="AK5" s="65" t="n">
        <v>0</v>
      </c>
    </row>
    <row r="6" s="42" customFormat="true" ht="24.9" hidden="false" customHeight="true" outlineLevel="0" collapsed="false">
      <c r="A6" s="52" t="s">
        <v>149</v>
      </c>
      <c r="B6" s="53" t="s">
        <v>178</v>
      </c>
      <c r="C6" s="54" t="s">
        <v>179</v>
      </c>
      <c r="D6" s="55" t="s">
        <v>12</v>
      </c>
      <c r="E6" s="54" t="s">
        <v>166</v>
      </c>
      <c r="F6" s="56" t="s">
        <v>153</v>
      </c>
      <c r="G6" s="57" t="s">
        <v>167</v>
      </c>
      <c r="H6" s="58" t="s">
        <v>154</v>
      </c>
      <c r="I6" s="58" t="s">
        <v>155</v>
      </c>
      <c r="J6" s="59" t="n">
        <v>2015</v>
      </c>
      <c r="K6" s="55" t="s">
        <v>33</v>
      </c>
      <c r="L6" s="60" t="s">
        <v>168</v>
      </c>
      <c r="M6" s="60" t="s">
        <v>180</v>
      </c>
      <c r="N6" s="61" t="s">
        <v>181</v>
      </c>
      <c r="O6" s="61" t="s">
        <v>159</v>
      </c>
      <c r="P6" s="62" t="s">
        <v>182</v>
      </c>
      <c r="Q6" s="55" t="s">
        <v>53</v>
      </c>
      <c r="R6" s="55" t="s">
        <v>56</v>
      </c>
      <c r="S6" s="55" t="s">
        <v>59</v>
      </c>
      <c r="T6" s="55" t="s">
        <v>161</v>
      </c>
      <c r="U6" s="58"/>
      <c r="V6" s="58"/>
      <c r="W6" s="63"/>
      <c r="X6" s="58"/>
      <c r="Y6" s="55"/>
      <c r="Z6" s="63"/>
      <c r="AA6" s="64"/>
      <c r="AB6" s="65" t="n">
        <v>5</v>
      </c>
      <c r="AC6" s="65" t="n">
        <v>0</v>
      </c>
      <c r="AD6" s="65" t="n">
        <v>10</v>
      </c>
      <c r="AE6" s="65" t="n">
        <v>5</v>
      </c>
      <c r="AF6" s="65" t="n">
        <v>0</v>
      </c>
      <c r="AG6" s="65" t="n">
        <v>5</v>
      </c>
      <c r="AH6" s="65" t="n">
        <v>0</v>
      </c>
      <c r="AI6" s="65" t="n">
        <v>5</v>
      </c>
      <c r="AJ6" s="65" t="n">
        <v>0</v>
      </c>
      <c r="AK6" s="65" t="n">
        <v>0</v>
      </c>
    </row>
    <row r="7" s="42" customFormat="true" ht="24.9" hidden="false" customHeight="true" outlineLevel="0" collapsed="false">
      <c r="A7" s="52" t="s">
        <v>149</v>
      </c>
      <c r="B7" s="53" t="s">
        <v>183</v>
      </c>
      <c r="C7" s="54" t="s">
        <v>184</v>
      </c>
      <c r="D7" s="55" t="s">
        <v>12</v>
      </c>
      <c r="E7" s="54" t="s">
        <v>185</v>
      </c>
      <c r="F7" s="56" t="s">
        <v>153</v>
      </c>
      <c r="G7" s="57" t="s">
        <v>167</v>
      </c>
      <c r="H7" s="58" t="s">
        <v>154</v>
      </c>
      <c r="I7" s="58" t="s">
        <v>155</v>
      </c>
      <c r="J7" s="59" t="n">
        <v>2015</v>
      </c>
      <c r="K7" s="55" t="s">
        <v>33</v>
      </c>
      <c r="L7" s="60" t="s">
        <v>168</v>
      </c>
      <c r="M7" s="60" t="s">
        <v>186</v>
      </c>
      <c r="N7" s="61" t="s">
        <v>187</v>
      </c>
      <c r="O7" s="61" t="s">
        <v>159</v>
      </c>
      <c r="P7" s="62" t="s">
        <v>188</v>
      </c>
      <c r="Q7" s="55" t="s">
        <v>53</v>
      </c>
      <c r="R7" s="55" t="s">
        <v>56</v>
      </c>
      <c r="S7" s="55" t="s">
        <v>77</v>
      </c>
      <c r="T7" s="55" t="s">
        <v>161</v>
      </c>
      <c r="U7" s="58"/>
      <c r="V7" s="58"/>
      <c r="W7" s="63"/>
      <c r="X7" s="58"/>
      <c r="Y7" s="55"/>
      <c r="Z7" s="63"/>
      <c r="AA7" s="64"/>
      <c r="AB7" s="65" t="n">
        <v>5</v>
      </c>
      <c r="AC7" s="65" t="n">
        <v>0</v>
      </c>
      <c r="AD7" s="65" t="n">
        <v>10</v>
      </c>
      <c r="AE7" s="65" t="n">
        <v>5</v>
      </c>
      <c r="AF7" s="65" t="n">
        <v>0</v>
      </c>
      <c r="AG7" s="65" t="n">
        <v>5</v>
      </c>
      <c r="AH7" s="65" t="n">
        <v>0</v>
      </c>
      <c r="AI7" s="65" t="n">
        <v>5</v>
      </c>
      <c r="AJ7" s="65" t="n">
        <v>0</v>
      </c>
      <c r="AK7" s="65" t="n">
        <v>0</v>
      </c>
    </row>
    <row r="8" s="42" customFormat="true" ht="24.9" hidden="false" customHeight="true" outlineLevel="0" collapsed="false">
      <c r="A8" s="52" t="s">
        <v>149</v>
      </c>
      <c r="B8" s="66" t="s">
        <v>189</v>
      </c>
      <c r="C8" s="54" t="s">
        <v>190</v>
      </c>
      <c r="D8" s="55" t="s">
        <v>165</v>
      </c>
      <c r="E8" s="54" t="s">
        <v>191</v>
      </c>
      <c r="F8" s="56" t="s">
        <v>153</v>
      </c>
      <c r="G8" s="57" t="s">
        <v>167</v>
      </c>
      <c r="H8" s="58" t="s">
        <v>154</v>
      </c>
      <c r="I8" s="58" t="s">
        <v>155</v>
      </c>
      <c r="J8" s="59" t="n">
        <v>2015</v>
      </c>
      <c r="K8" s="55" t="s">
        <v>33</v>
      </c>
      <c r="L8" s="60" t="s">
        <v>168</v>
      </c>
      <c r="M8" s="60" t="s">
        <v>192</v>
      </c>
      <c r="N8" s="61" t="s">
        <v>193</v>
      </c>
      <c r="O8" s="61" t="s">
        <v>47</v>
      </c>
      <c r="P8" s="62" t="s">
        <v>194</v>
      </c>
      <c r="Q8" s="55" t="s">
        <v>53</v>
      </c>
      <c r="R8" s="55" t="s">
        <v>56</v>
      </c>
      <c r="S8" s="55" t="s">
        <v>77</v>
      </c>
      <c r="T8" s="55" t="s">
        <v>161</v>
      </c>
      <c r="U8" s="58"/>
      <c r="V8" s="58"/>
      <c r="W8" s="63"/>
      <c r="X8" s="58"/>
      <c r="Y8" s="55"/>
      <c r="Z8" s="63"/>
      <c r="AA8" s="64"/>
      <c r="AB8" s="65" t="n">
        <v>5</v>
      </c>
      <c r="AC8" s="65" t="n">
        <v>0</v>
      </c>
      <c r="AD8" s="65" t="n">
        <v>10</v>
      </c>
      <c r="AE8" s="65" t="n">
        <v>5</v>
      </c>
      <c r="AF8" s="65" t="n">
        <v>0</v>
      </c>
      <c r="AG8" s="65" t="n">
        <v>5</v>
      </c>
      <c r="AH8" s="65" t="n">
        <v>0</v>
      </c>
      <c r="AI8" s="65" t="n">
        <v>5</v>
      </c>
      <c r="AJ8" s="65" t="n">
        <v>0</v>
      </c>
      <c r="AK8" s="65" t="n">
        <v>0</v>
      </c>
    </row>
    <row r="9" s="42" customFormat="true" ht="24.9" hidden="false" customHeight="true" outlineLevel="0" collapsed="false">
      <c r="A9" s="52" t="s">
        <v>149</v>
      </c>
      <c r="B9" s="53" t="s">
        <v>195</v>
      </c>
      <c r="C9" s="54" t="s">
        <v>196</v>
      </c>
      <c r="D9" s="55" t="s">
        <v>165</v>
      </c>
      <c r="E9" s="54" t="s">
        <v>166</v>
      </c>
      <c r="F9" s="56" t="s">
        <v>153</v>
      </c>
      <c r="G9" s="57" t="s">
        <v>197</v>
      </c>
      <c r="H9" s="58" t="s">
        <v>154</v>
      </c>
      <c r="I9" s="58" t="s">
        <v>155</v>
      </c>
      <c r="J9" s="59" t="n">
        <v>2015</v>
      </c>
      <c r="K9" s="55" t="s">
        <v>33</v>
      </c>
      <c r="L9" s="60" t="s">
        <v>168</v>
      </c>
      <c r="M9" s="60" t="s">
        <v>198</v>
      </c>
      <c r="N9" s="61" t="s">
        <v>199</v>
      </c>
      <c r="O9" s="61" t="s">
        <v>159</v>
      </c>
      <c r="P9" s="62" t="s">
        <v>200</v>
      </c>
      <c r="Q9" s="55" t="s">
        <v>53</v>
      </c>
      <c r="R9" s="55" t="s">
        <v>201</v>
      </c>
      <c r="S9" s="55" t="s">
        <v>77</v>
      </c>
      <c r="T9" s="55" t="s">
        <v>161</v>
      </c>
      <c r="U9" s="58"/>
      <c r="V9" s="58"/>
      <c r="W9" s="63"/>
      <c r="X9" s="58"/>
      <c r="Y9" s="55"/>
      <c r="Z9" s="63"/>
      <c r="AA9" s="64"/>
      <c r="AB9" s="65" t="n">
        <v>5</v>
      </c>
      <c r="AC9" s="65" t="n">
        <v>0</v>
      </c>
      <c r="AD9" s="65" t="n">
        <v>10</v>
      </c>
      <c r="AE9" s="65" t="n">
        <v>5</v>
      </c>
      <c r="AF9" s="65" t="n">
        <v>0</v>
      </c>
      <c r="AG9" s="65" t="n">
        <v>5</v>
      </c>
      <c r="AH9" s="65" t="n">
        <v>0</v>
      </c>
      <c r="AI9" s="65" t="n">
        <v>5</v>
      </c>
      <c r="AJ9" s="65" t="n">
        <v>0</v>
      </c>
      <c r="AK9" s="65" t="n">
        <v>0</v>
      </c>
    </row>
    <row r="10" s="42" customFormat="true" ht="24.9" hidden="false" customHeight="true" outlineLevel="0" collapsed="false">
      <c r="A10" s="52" t="s">
        <v>149</v>
      </c>
      <c r="B10" s="53" t="s">
        <v>202</v>
      </c>
      <c r="C10" s="54" t="s">
        <v>203</v>
      </c>
      <c r="D10" s="55" t="s">
        <v>165</v>
      </c>
      <c r="E10" s="54" t="s">
        <v>152</v>
      </c>
      <c r="F10" s="56" t="s">
        <v>204</v>
      </c>
      <c r="G10" s="57" t="s">
        <v>205</v>
      </c>
      <c r="H10" s="58" t="s">
        <v>154</v>
      </c>
      <c r="I10" s="58" t="s">
        <v>155</v>
      </c>
      <c r="J10" s="59" t="n">
        <v>2015</v>
      </c>
      <c r="K10" s="55" t="s">
        <v>33</v>
      </c>
      <c r="L10" s="60" t="s">
        <v>168</v>
      </c>
      <c r="M10" s="60" t="s">
        <v>206</v>
      </c>
      <c r="N10" s="61" t="s">
        <v>207</v>
      </c>
      <c r="O10" s="61" t="s">
        <v>47</v>
      </c>
      <c r="P10" s="62" t="s">
        <v>208</v>
      </c>
      <c r="Q10" s="55" t="s">
        <v>53</v>
      </c>
      <c r="R10" s="55" t="s">
        <v>56</v>
      </c>
      <c r="S10" s="55" t="s">
        <v>77</v>
      </c>
      <c r="T10" s="55" t="s">
        <v>161</v>
      </c>
      <c r="U10" s="58"/>
      <c r="V10" s="58"/>
      <c r="W10" s="63"/>
      <c r="X10" s="58"/>
      <c r="Y10" s="55"/>
      <c r="Z10" s="63"/>
      <c r="AA10" s="64"/>
      <c r="AB10" s="65" t="n">
        <v>5</v>
      </c>
      <c r="AC10" s="65" t="n">
        <v>0</v>
      </c>
      <c r="AD10" s="65" t="n">
        <v>10</v>
      </c>
      <c r="AE10" s="65" t="n">
        <v>5</v>
      </c>
      <c r="AF10" s="65" t="n">
        <v>0</v>
      </c>
      <c r="AG10" s="65" t="n">
        <v>5</v>
      </c>
      <c r="AH10" s="65" t="n">
        <v>0</v>
      </c>
      <c r="AI10" s="65" t="n">
        <v>5</v>
      </c>
      <c r="AJ10" s="65" t="n">
        <v>0</v>
      </c>
      <c r="AK10" s="65" t="n">
        <v>0</v>
      </c>
    </row>
    <row r="11" s="42" customFormat="true" ht="24.9" hidden="false" customHeight="true" outlineLevel="0" collapsed="false">
      <c r="A11" s="67" t="s">
        <v>149</v>
      </c>
      <c r="B11" s="53" t="s">
        <v>209</v>
      </c>
      <c r="C11" s="54" t="s">
        <v>210</v>
      </c>
      <c r="D11" s="55" t="s">
        <v>165</v>
      </c>
      <c r="E11" s="54" t="s">
        <v>211</v>
      </c>
      <c r="F11" s="56" t="s">
        <v>153</v>
      </c>
      <c r="G11" s="57" t="n">
        <v>430</v>
      </c>
      <c r="H11" s="58" t="s">
        <v>154</v>
      </c>
      <c r="I11" s="58" t="s">
        <v>155</v>
      </c>
      <c r="J11" s="59" t="n">
        <v>2015</v>
      </c>
      <c r="K11" s="55" t="s">
        <v>33</v>
      </c>
      <c r="L11" s="60" t="s">
        <v>212</v>
      </c>
      <c r="M11" s="60" t="s">
        <v>213</v>
      </c>
      <c r="N11" s="61" t="s">
        <v>214</v>
      </c>
      <c r="O11" s="61" t="s">
        <v>47</v>
      </c>
      <c r="P11" s="62" t="s">
        <v>215</v>
      </c>
      <c r="Q11" s="55" t="s">
        <v>53</v>
      </c>
      <c r="R11" s="55" t="s">
        <v>201</v>
      </c>
      <c r="S11" s="55" t="s">
        <v>59</v>
      </c>
      <c r="T11" s="55" t="s">
        <v>161</v>
      </c>
      <c r="U11" s="58"/>
      <c r="V11" s="58"/>
      <c r="W11" s="63"/>
      <c r="X11" s="58"/>
      <c r="Y11" s="55"/>
      <c r="Z11" s="63"/>
      <c r="AA11" s="64"/>
      <c r="AB11" s="65" t="n">
        <v>20</v>
      </c>
      <c r="AC11" s="65" t="n">
        <v>0</v>
      </c>
      <c r="AD11" s="65" t="n">
        <v>20</v>
      </c>
      <c r="AE11" s="65" t="n">
        <v>20</v>
      </c>
      <c r="AF11" s="65" t="n">
        <v>0</v>
      </c>
      <c r="AG11" s="65" t="n">
        <v>20</v>
      </c>
      <c r="AH11" s="65" t="n">
        <v>0</v>
      </c>
      <c r="AI11" s="65" t="n">
        <v>20</v>
      </c>
      <c r="AJ11" s="65" t="n">
        <v>0</v>
      </c>
      <c r="AK11" s="65" t="n">
        <v>0</v>
      </c>
    </row>
    <row r="12" s="42" customFormat="true" ht="24.9" hidden="false" customHeight="true" outlineLevel="0" collapsed="false">
      <c r="A12" s="67" t="s">
        <v>149</v>
      </c>
      <c r="B12" s="53" t="s">
        <v>216</v>
      </c>
      <c r="C12" s="54" t="s">
        <v>217</v>
      </c>
      <c r="D12" s="55" t="s">
        <v>165</v>
      </c>
      <c r="E12" s="54" t="s">
        <v>152</v>
      </c>
      <c r="F12" s="56" t="s">
        <v>153</v>
      </c>
      <c r="G12" s="57" t="n">
        <v>430</v>
      </c>
      <c r="H12" s="58" t="s">
        <v>218</v>
      </c>
      <c r="I12" s="58" t="s">
        <v>219</v>
      </c>
      <c r="J12" s="59" t="n">
        <v>2016</v>
      </c>
      <c r="K12" s="55" t="s">
        <v>33</v>
      </c>
      <c r="L12" s="60" t="s">
        <v>220</v>
      </c>
      <c r="M12" s="60" t="s">
        <v>221</v>
      </c>
      <c r="N12" s="61" t="s">
        <v>222</v>
      </c>
      <c r="O12" s="61" t="s">
        <v>47</v>
      </c>
      <c r="P12" s="62" t="s">
        <v>223</v>
      </c>
      <c r="Q12" s="55" t="s">
        <v>53</v>
      </c>
      <c r="R12" s="55" t="s">
        <v>56</v>
      </c>
      <c r="S12" s="55" t="s">
        <v>77</v>
      </c>
      <c r="T12" s="55" t="s">
        <v>161</v>
      </c>
      <c r="U12" s="58"/>
      <c r="V12" s="58"/>
      <c r="W12" s="63"/>
      <c r="X12" s="58"/>
      <c r="Y12" s="55"/>
      <c r="Z12" s="63"/>
      <c r="AA12" s="64" t="s">
        <v>224</v>
      </c>
      <c r="AB12" s="65" t="n">
        <v>2</v>
      </c>
      <c r="AC12" s="65" t="n">
        <v>0</v>
      </c>
      <c r="AD12" s="65" t="n">
        <v>10</v>
      </c>
      <c r="AE12" s="65" t="n">
        <v>2</v>
      </c>
      <c r="AF12" s="65" t="n">
        <v>0</v>
      </c>
      <c r="AG12" s="65" t="n">
        <v>2</v>
      </c>
      <c r="AH12" s="65" t="n">
        <v>0</v>
      </c>
      <c r="AI12" s="65" t="n">
        <v>2</v>
      </c>
      <c r="AJ12" s="65" t="n">
        <v>0</v>
      </c>
      <c r="AK12" s="65" t="n">
        <v>0</v>
      </c>
    </row>
    <row r="13" s="42" customFormat="true" ht="24.9" hidden="false" customHeight="true" outlineLevel="0" collapsed="false">
      <c r="A13" s="67" t="s">
        <v>149</v>
      </c>
      <c r="B13" s="53" t="s">
        <v>225</v>
      </c>
      <c r="C13" s="54" t="s">
        <v>226</v>
      </c>
      <c r="D13" s="55" t="s">
        <v>165</v>
      </c>
      <c r="E13" s="54" t="s">
        <v>166</v>
      </c>
      <c r="F13" s="56" t="s">
        <v>153</v>
      </c>
      <c r="G13" s="57" t="s">
        <v>167</v>
      </c>
      <c r="H13" s="58" t="s">
        <v>218</v>
      </c>
      <c r="I13" s="58" t="s">
        <v>219</v>
      </c>
      <c r="J13" s="59" t="n">
        <v>2016</v>
      </c>
      <c r="K13" s="55" t="s">
        <v>33</v>
      </c>
      <c r="L13" s="60" t="s">
        <v>220</v>
      </c>
      <c r="M13" s="60" t="s">
        <v>227</v>
      </c>
      <c r="N13" s="61" t="s">
        <v>228</v>
      </c>
      <c r="O13" s="61" t="s">
        <v>47</v>
      </c>
      <c r="P13" s="62" t="s">
        <v>229</v>
      </c>
      <c r="Q13" s="55" t="s">
        <v>53</v>
      </c>
      <c r="R13" s="55" t="s">
        <v>56</v>
      </c>
      <c r="S13" s="55" t="s">
        <v>77</v>
      </c>
      <c r="T13" s="55" t="s">
        <v>161</v>
      </c>
      <c r="U13" s="58"/>
      <c r="V13" s="58"/>
      <c r="W13" s="63"/>
      <c r="X13" s="58"/>
      <c r="Y13" s="55"/>
      <c r="Z13" s="63"/>
      <c r="AA13" s="64"/>
      <c r="AB13" s="65" t="n">
        <v>2</v>
      </c>
      <c r="AC13" s="65" t="n">
        <v>0</v>
      </c>
      <c r="AD13" s="65" t="n">
        <v>10</v>
      </c>
      <c r="AE13" s="65" t="n">
        <v>2</v>
      </c>
      <c r="AF13" s="65" t="n">
        <v>0</v>
      </c>
      <c r="AG13" s="65" t="n">
        <v>2</v>
      </c>
      <c r="AH13" s="65" t="n">
        <v>0</v>
      </c>
      <c r="AI13" s="65" t="n">
        <v>2</v>
      </c>
      <c r="AJ13" s="65" t="n">
        <v>0</v>
      </c>
      <c r="AK13" s="65" t="n">
        <v>0</v>
      </c>
    </row>
    <row r="14" s="42" customFormat="true" ht="24.9" hidden="false" customHeight="true" outlineLevel="0" collapsed="false">
      <c r="A14" s="67" t="s">
        <v>149</v>
      </c>
      <c r="B14" s="53" t="s">
        <v>230</v>
      </c>
      <c r="C14" s="54" t="s">
        <v>231</v>
      </c>
      <c r="D14" s="55" t="s">
        <v>12</v>
      </c>
      <c r="E14" s="54" t="s">
        <v>166</v>
      </c>
      <c r="F14" s="56" t="s">
        <v>153</v>
      </c>
      <c r="G14" s="57" t="s">
        <v>167</v>
      </c>
      <c r="H14" s="58" t="s">
        <v>218</v>
      </c>
      <c r="I14" s="58" t="s">
        <v>219</v>
      </c>
      <c r="J14" s="59" t="n">
        <v>2016</v>
      </c>
      <c r="K14" s="55" t="s">
        <v>33</v>
      </c>
      <c r="L14" s="60" t="s">
        <v>220</v>
      </c>
      <c r="M14" s="60" t="s">
        <v>232</v>
      </c>
      <c r="N14" s="61" t="s">
        <v>233</v>
      </c>
      <c r="O14" s="61" t="s">
        <v>159</v>
      </c>
      <c r="P14" s="62" t="s">
        <v>234</v>
      </c>
      <c r="Q14" s="55" t="s">
        <v>53</v>
      </c>
      <c r="R14" s="55" t="s">
        <v>56</v>
      </c>
      <c r="S14" s="55" t="s">
        <v>77</v>
      </c>
      <c r="T14" s="55" t="s">
        <v>161</v>
      </c>
      <c r="U14" s="58"/>
      <c r="V14" s="58"/>
      <c r="W14" s="63"/>
      <c r="X14" s="58"/>
      <c r="Y14" s="55"/>
      <c r="Z14" s="63"/>
      <c r="AA14" s="64"/>
      <c r="AB14" s="65" t="n">
        <v>2</v>
      </c>
      <c r="AC14" s="65" t="n">
        <v>0</v>
      </c>
      <c r="AD14" s="65" t="n">
        <v>10</v>
      </c>
      <c r="AE14" s="65" t="n">
        <v>2</v>
      </c>
      <c r="AF14" s="65" t="n">
        <v>0</v>
      </c>
      <c r="AG14" s="65" t="n">
        <v>2</v>
      </c>
      <c r="AH14" s="65" t="n">
        <v>0</v>
      </c>
      <c r="AI14" s="65" t="n">
        <v>2</v>
      </c>
      <c r="AJ14" s="65" t="n">
        <v>0</v>
      </c>
      <c r="AK14" s="65" t="n">
        <v>0</v>
      </c>
    </row>
    <row r="15" s="42" customFormat="true" ht="24.9" hidden="false" customHeight="true" outlineLevel="0" collapsed="false">
      <c r="A15" s="67" t="s">
        <v>149</v>
      </c>
      <c r="B15" s="53" t="s">
        <v>235</v>
      </c>
      <c r="C15" s="54" t="s">
        <v>236</v>
      </c>
      <c r="D15" s="55" t="s">
        <v>165</v>
      </c>
      <c r="E15" s="54" t="s">
        <v>166</v>
      </c>
      <c r="F15" s="56" t="s">
        <v>153</v>
      </c>
      <c r="G15" s="57" t="s">
        <v>167</v>
      </c>
      <c r="H15" s="58" t="s">
        <v>218</v>
      </c>
      <c r="I15" s="58" t="s">
        <v>219</v>
      </c>
      <c r="J15" s="59" t="n">
        <v>2016</v>
      </c>
      <c r="K15" s="55" t="s">
        <v>33</v>
      </c>
      <c r="L15" s="60" t="s">
        <v>220</v>
      </c>
      <c r="M15" s="60" t="s">
        <v>237</v>
      </c>
      <c r="N15" s="61" t="s">
        <v>238</v>
      </c>
      <c r="O15" s="61" t="s">
        <v>47</v>
      </c>
      <c r="P15" s="62" t="s">
        <v>239</v>
      </c>
      <c r="Q15" s="55" t="s">
        <v>53</v>
      </c>
      <c r="R15" s="55" t="s">
        <v>56</v>
      </c>
      <c r="S15" s="55" t="s">
        <v>77</v>
      </c>
      <c r="T15" s="55" t="s">
        <v>161</v>
      </c>
      <c r="U15" s="58"/>
      <c r="V15" s="58"/>
      <c r="W15" s="63"/>
      <c r="X15" s="58"/>
      <c r="Y15" s="55"/>
      <c r="Z15" s="63"/>
      <c r="AA15" s="64"/>
      <c r="AB15" s="65" t="n">
        <v>2</v>
      </c>
      <c r="AC15" s="65" t="n">
        <v>0</v>
      </c>
      <c r="AD15" s="65" t="n">
        <v>10</v>
      </c>
      <c r="AE15" s="65" t="n">
        <v>2</v>
      </c>
      <c r="AF15" s="65" t="n">
        <v>0</v>
      </c>
      <c r="AG15" s="65" t="n">
        <v>2</v>
      </c>
      <c r="AH15" s="65" t="n">
        <v>0</v>
      </c>
      <c r="AI15" s="65" t="n">
        <v>2</v>
      </c>
      <c r="AJ15" s="65" t="n">
        <v>0</v>
      </c>
      <c r="AK15" s="65" t="n">
        <v>0</v>
      </c>
    </row>
    <row r="16" s="42" customFormat="true" ht="24.9" hidden="false" customHeight="true" outlineLevel="0" collapsed="false">
      <c r="A16" s="67" t="s">
        <v>149</v>
      </c>
      <c r="B16" s="53" t="s">
        <v>240</v>
      </c>
      <c r="C16" s="54" t="s">
        <v>241</v>
      </c>
      <c r="D16" s="55" t="s">
        <v>165</v>
      </c>
      <c r="E16" s="54" t="s">
        <v>166</v>
      </c>
      <c r="F16" s="56" t="s">
        <v>153</v>
      </c>
      <c r="G16" s="57" t="s">
        <v>167</v>
      </c>
      <c r="H16" s="58" t="s">
        <v>218</v>
      </c>
      <c r="I16" s="58" t="s">
        <v>219</v>
      </c>
      <c r="J16" s="59" t="n">
        <v>2016</v>
      </c>
      <c r="K16" s="55" t="s">
        <v>33</v>
      </c>
      <c r="L16" s="60" t="s">
        <v>220</v>
      </c>
      <c r="M16" s="60" t="s">
        <v>242</v>
      </c>
      <c r="N16" s="61" t="s">
        <v>243</v>
      </c>
      <c r="O16" s="61" t="s">
        <v>47</v>
      </c>
      <c r="P16" s="62" t="s">
        <v>244</v>
      </c>
      <c r="Q16" s="55" t="s">
        <v>53</v>
      </c>
      <c r="R16" s="55" t="s">
        <v>56</v>
      </c>
      <c r="S16" s="55" t="s">
        <v>172</v>
      </c>
      <c r="T16" s="55" t="s">
        <v>161</v>
      </c>
      <c r="U16" s="58"/>
      <c r="V16" s="58"/>
      <c r="W16" s="63"/>
      <c r="X16" s="58"/>
      <c r="Y16" s="55"/>
      <c r="Z16" s="63"/>
      <c r="AA16" s="64"/>
      <c r="AB16" s="65" t="n">
        <v>2</v>
      </c>
      <c r="AC16" s="65" t="n">
        <v>0</v>
      </c>
      <c r="AD16" s="65" t="n">
        <v>10</v>
      </c>
      <c r="AE16" s="65" t="n">
        <v>2</v>
      </c>
      <c r="AF16" s="65" t="n">
        <v>0</v>
      </c>
      <c r="AG16" s="65" t="n">
        <v>2</v>
      </c>
      <c r="AH16" s="65" t="n">
        <v>0</v>
      </c>
      <c r="AI16" s="65" t="n">
        <v>2</v>
      </c>
      <c r="AJ16" s="65" t="n">
        <v>0</v>
      </c>
      <c r="AK16" s="65" t="n">
        <v>0</v>
      </c>
    </row>
    <row r="17" s="42" customFormat="true" ht="24.9" hidden="false" customHeight="true" outlineLevel="0" collapsed="false">
      <c r="A17" s="67" t="s">
        <v>149</v>
      </c>
      <c r="B17" s="53" t="s">
        <v>245</v>
      </c>
      <c r="C17" s="54" t="s">
        <v>246</v>
      </c>
      <c r="D17" s="55" t="s">
        <v>165</v>
      </c>
      <c r="E17" s="54" t="s">
        <v>191</v>
      </c>
      <c r="F17" s="56" t="s">
        <v>247</v>
      </c>
      <c r="G17" s="57" t="s">
        <v>167</v>
      </c>
      <c r="H17" s="58" t="s">
        <v>218</v>
      </c>
      <c r="I17" s="58" t="s">
        <v>219</v>
      </c>
      <c r="J17" s="59" t="n">
        <v>2016</v>
      </c>
      <c r="K17" s="55" t="s">
        <v>33</v>
      </c>
      <c r="L17" s="60" t="s">
        <v>220</v>
      </c>
      <c r="M17" s="60" t="s">
        <v>248</v>
      </c>
      <c r="N17" s="61" t="s">
        <v>249</v>
      </c>
      <c r="O17" s="61" t="s">
        <v>47</v>
      </c>
      <c r="P17" s="62" t="s">
        <v>250</v>
      </c>
      <c r="Q17" s="55" t="s">
        <v>53</v>
      </c>
      <c r="R17" s="55" t="s">
        <v>56</v>
      </c>
      <c r="S17" s="55" t="s">
        <v>59</v>
      </c>
      <c r="T17" s="55" t="s">
        <v>161</v>
      </c>
      <c r="U17" s="58"/>
      <c r="V17" s="58"/>
      <c r="W17" s="63"/>
      <c r="X17" s="58"/>
      <c r="Y17" s="55"/>
      <c r="Z17" s="63"/>
      <c r="AA17" s="64" t="s">
        <v>251</v>
      </c>
      <c r="AB17" s="65" t="n">
        <v>2</v>
      </c>
      <c r="AC17" s="65" t="n">
        <v>0</v>
      </c>
      <c r="AD17" s="65" t="n">
        <v>10</v>
      </c>
      <c r="AE17" s="65" t="n">
        <v>2</v>
      </c>
      <c r="AF17" s="65" t="n">
        <v>0</v>
      </c>
      <c r="AG17" s="65" t="n">
        <v>2</v>
      </c>
      <c r="AH17" s="65" t="n">
        <v>0</v>
      </c>
      <c r="AI17" s="65" t="n">
        <v>2</v>
      </c>
      <c r="AJ17" s="65" t="n">
        <v>0</v>
      </c>
      <c r="AK17" s="65" t="n">
        <v>0</v>
      </c>
    </row>
    <row r="18" s="42" customFormat="true" ht="24.9" hidden="false" customHeight="true" outlineLevel="0" collapsed="false">
      <c r="A18" s="67" t="s">
        <v>149</v>
      </c>
      <c r="B18" s="53" t="s">
        <v>252</v>
      </c>
      <c r="C18" s="54" t="s">
        <v>253</v>
      </c>
      <c r="D18" s="55" t="s">
        <v>165</v>
      </c>
      <c r="E18" s="54" t="s">
        <v>166</v>
      </c>
      <c r="F18" s="56" t="s">
        <v>153</v>
      </c>
      <c r="G18" s="57" t="s">
        <v>167</v>
      </c>
      <c r="H18" s="58" t="s">
        <v>218</v>
      </c>
      <c r="I18" s="58" t="s">
        <v>219</v>
      </c>
      <c r="J18" s="59" t="n">
        <v>2016</v>
      </c>
      <c r="K18" s="55" t="s">
        <v>33</v>
      </c>
      <c r="L18" s="60" t="s">
        <v>220</v>
      </c>
      <c r="M18" s="60" t="s">
        <v>254</v>
      </c>
      <c r="N18" s="61" t="s">
        <v>255</v>
      </c>
      <c r="O18" s="61" t="s">
        <v>159</v>
      </c>
      <c r="P18" s="62" t="s">
        <v>256</v>
      </c>
      <c r="Q18" s="55" t="s">
        <v>53</v>
      </c>
      <c r="R18" s="55" t="s">
        <v>56</v>
      </c>
      <c r="S18" s="55" t="s">
        <v>77</v>
      </c>
      <c r="T18" s="55" t="s">
        <v>161</v>
      </c>
      <c r="U18" s="58"/>
      <c r="V18" s="58"/>
      <c r="W18" s="63"/>
      <c r="X18" s="58"/>
      <c r="Y18" s="55"/>
      <c r="Z18" s="63"/>
      <c r="AA18" s="64"/>
      <c r="AB18" s="65" t="n">
        <v>2</v>
      </c>
      <c r="AC18" s="65" t="n">
        <v>0</v>
      </c>
      <c r="AD18" s="65" t="n">
        <v>10</v>
      </c>
      <c r="AE18" s="65" t="n">
        <v>2</v>
      </c>
      <c r="AF18" s="65" t="n">
        <v>0</v>
      </c>
      <c r="AG18" s="65" t="n">
        <v>2</v>
      </c>
      <c r="AH18" s="65" t="n">
        <v>0</v>
      </c>
      <c r="AI18" s="65" t="n">
        <v>2</v>
      </c>
      <c r="AJ18" s="65" t="n">
        <v>0</v>
      </c>
      <c r="AK18" s="65" t="n">
        <v>0</v>
      </c>
    </row>
    <row r="19" s="42" customFormat="true" ht="24.9" hidden="false" customHeight="true" outlineLevel="0" collapsed="false">
      <c r="A19" s="67" t="s">
        <v>149</v>
      </c>
      <c r="B19" s="53" t="s">
        <v>257</v>
      </c>
      <c r="C19" s="54" t="s">
        <v>258</v>
      </c>
      <c r="D19" s="55" t="s">
        <v>165</v>
      </c>
      <c r="E19" s="54" t="s">
        <v>166</v>
      </c>
      <c r="F19" s="56" t="s">
        <v>153</v>
      </c>
      <c r="G19" s="57" t="s">
        <v>167</v>
      </c>
      <c r="H19" s="58" t="s">
        <v>218</v>
      </c>
      <c r="I19" s="58" t="s">
        <v>219</v>
      </c>
      <c r="J19" s="59" t="n">
        <v>2016</v>
      </c>
      <c r="K19" s="55" t="s">
        <v>33</v>
      </c>
      <c r="L19" s="60" t="s">
        <v>220</v>
      </c>
      <c r="M19" s="60" t="s">
        <v>259</v>
      </c>
      <c r="N19" s="61" t="s">
        <v>260</v>
      </c>
      <c r="O19" s="61" t="s">
        <v>47</v>
      </c>
      <c r="P19" s="62" t="s">
        <v>234</v>
      </c>
      <c r="Q19" s="55" t="s">
        <v>53</v>
      </c>
      <c r="R19" s="55" t="s">
        <v>56</v>
      </c>
      <c r="S19" s="55" t="s">
        <v>77</v>
      </c>
      <c r="T19" s="55" t="s">
        <v>161</v>
      </c>
      <c r="U19" s="58"/>
      <c r="V19" s="58"/>
      <c r="W19" s="63"/>
      <c r="X19" s="58"/>
      <c r="Y19" s="55"/>
      <c r="Z19" s="63"/>
      <c r="AA19" s="64" t="s">
        <v>261</v>
      </c>
      <c r="AB19" s="65" t="n">
        <v>2</v>
      </c>
      <c r="AC19" s="65" t="n">
        <v>0</v>
      </c>
      <c r="AD19" s="65" t="n">
        <v>10</v>
      </c>
      <c r="AE19" s="65" t="n">
        <v>2</v>
      </c>
      <c r="AF19" s="65" t="n">
        <v>0</v>
      </c>
      <c r="AG19" s="65" t="n">
        <v>2</v>
      </c>
      <c r="AH19" s="65" t="n">
        <v>0</v>
      </c>
      <c r="AI19" s="65" t="n">
        <v>2</v>
      </c>
      <c r="AJ19" s="65" t="n">
        <v>0</v>
      </c>
      <c r="AK19" s="65" t="n">
        <v>0</v>
      </c>
    </row>
    <row r="20" s="42" customFormat="true" ht="24.9" hidden="false" customHeight="true" outlineLevel="0" collapsed="false">
      <c r="A20" s="67" t="s">
        <v>149</v>
      </c>
      <c r="B20" s="53" t="s">
        <v>262</v>
      </c>
      <c r="C20" s="54" t="s">
        <v>263</v>
      </c>
      <c r="D20" s="55" t="s">
        <v>165</v>
      </c>
      <c r="E20" s="54" t="s">
        <v>264</v>
      </c>
      <c r="F20" s="56" t="s">
        <v>153</v>
      </c>
      <c r="G20" s="57" t="s">
        <v>167</v>
      </c>
      <c r="H20" s="58" t="s">
        <v>218</v>
      </c>
      <c r="I20" s="58" t="s">
        <v>219</v>
      </c>
      <c r="J20" s="59" t="n">
        <v>2016</v>
      </c>
      <c r="K20" s="55" t="s">
        <v>33</v>
      </c>
      <c r="L20" s="60" t="s">
        <v>220</v>
      </c>
      <c r="M20" s="60" t="s">
        <v>265</v>
      </c>
      <c r="N20" s="61" t="s">
        <v>266</v>
      </c>
      <c r="O20" s="61" t="s">
        <v>47</v>
      </c>
      <c r="P20" s="62" t="s">
        <v>239</v>
      </c>
      <c r="Q20" s="55" t="s">
        <v>53</v>
      </c>
      <c r="R20" s="55" t="s">
        <v>56</v>
      </c>
      <c r="S20" s="55" t="s">
        <v>77</v>
      </c>
      <c r="T20" s="55" t="s">
        <v>161</v>
      </c>
      <c r="U20" s="58"/>
      <c r="V20" s="58"/>
      <c r="W20" s="63"/>
      <c r="X20" s="58"/>
      <c r="Y20" s="55"/>
      <c r="Z20" s="63"/>
      <c r="AA20" s="64" t="s">
        <v>267</v>
      </c>
      <c r="AB20" s="65" t="n">
        <v>2</v>
      </c>
      <c r="AC20" s="65" t="n">
        <v>0</v>
      </c>
      <c r="AD20" s="65" t="n">
        <v>10</v>
      </c>
      <c r="AE20" s="65" t="n">
        <v>2</v>
      </c>
      <c r="AF20" s="65" t="n">
        <v>0</v>
      </c>
      <c r="AG20" s="65" t="n">
        <v>2</v>
      </c>
      <c r="AH20" s="65" t="n">
        <v>0</v>
      </c>
      <c r="AI20" s="65" t="n">
        <v>2</v>
      </c>
      <c r="AJ20" s="65" t="n">
        <v>0</v>
      </c>
      <c r="AK20" s="65" t="n">
        <v>0</v>
      </c>
    </row>
    <row r="21" s="42" customFormat="true" ht="24.9" hidden="false" customHeight="true" outlineLevel="0" collapsed="false">
      <c r="A21" s="67" t="s">
        <v>149</v>
      </c>
      <c r="B21" s="53" t="s">
        <v>268</v>
      </c>
      <c r="C21" s="54" t="s">
        <v>269</v>
      </c>
      <c r="D21" s="55" t="s">
        <v>165</v>
      </c>
      <c r="E21" s="54" t="s">
        <v>211</v>
      </c>
      <c r="F21" s="56" t="s">
        <v>270</v>
      </c>
      <c r="G21" s="57" t="s">
        <v>167</v>
      </c>
      <c r="H21" s="58" t="s">
        <v>218</v>
      </c>
      <c r="I21" s="58" t="s">
        <v>219</v>
      </c>
      <c r="J21" s="59" t="n">
        <v>2016</v>
      </c>
      <c r="K21" s="55" t="s">
        <v>33</v>
      </c>
      <c r="L21" s="60" t="s">
        <v>220</v>
      </c>
      <c r="M21" s="60" t="s">
        <v>271</v>
      </c>
      <c r="N21" s="61" t="s">
        <v>272</v>
      </c>
      <c r="O21" s="61" t="s">
        <v>47</v>
      </c>
      <c r="P21" s="62" t="s">
        <v>194</v>
      </c>
      <c r="Q21" s="55" t="s">
        <v>53</v>
      </c>
      <c r="R21" s="55" t="s">
        <v>56</v>
      </c>
      <c r="S21" s="55" t="s">
        <v>59</v>
      </c>
      <c r="T21" s="55" t="s">
        <v>161</v>
      </c>
      <c r="U21" s="58"/>
      <c r="V21" s="58"/>
      <c r="W21" s="63"/>
      <c r="X21" s="58"/>
      <c r="Y21" s="55"/>
      <c r="Z21" s="63"/>
      <c r="AA21" s="64"/>
      <c r="AB21" s="65" t="n">
        <v>2</v>
      </c>
      <c r="AC21" s="65" t="n">
        <v>0</v>
      </c>
      <c r="AD21" s="65" t="n">
        <v>10</v>
      </c>
      <c r="AE21" s="65" t="n">
        <v>2</v>
      </c>
      <c r="AF21" s="65" t="n">
        <v>0</v>
      </c>
      <c r="AG21" s="65" t="n">
        <v>2</v>
      </c>
      <c r="AH21" s="65" t="n">
        <v>0</v>
      </c>
      <c r="AI21" s="65" t="n">
        <v>2</v>
      </c>
      <c r="AJ21" s="65" t="n">
        <v>0</v>
      </c>
      <c r="AK21" s="65" t="n">
        <v>0</v>
      </c>
    </row>
    <row r="22" s="42" customFormat="true" ht="24.9" hidden="false" customHeight="true" outlineLevel="0" collapsed="false">
      <c r="A22" s="67" t="s">
        <v>149</v>
      </c>
      <c r="B22" s="53" t="s">
        <v>273</v>
      </c>
      <c r="C22" s="54" t="s">
        <v>274</v>
      </c>
      <c r="D22" s="55" t="s">
        <v>165</v>
      </c>
      <c r="E22" s="54" t="s">
        <v>211</v>
      </c>
      <c r="F22" s="56" t="s">
        <v>275</v>
      </c>
      <c r="G22" s="57" t="n">
        <v>320</v>
      </c>
      <c r="H22" s="58" t="s">
        <v>218</v>
      </c>
      <c r="I22" s="58" t="s">
        <v>219</v>
      </c>
      <c r="J22" s="59" t="n">
        <v>2016</v>
      </c>
      <c r="K22" s="55" t="s">
        <v>33</v>
      </c>
      <c r="L22" s="60" t="s">
        <v>220</v>
      </c>
      <c r="M22" s="60" t="s">
        <v>276</v>
      </c>
      <c r="N22" s="61" t="s">
        <v>277</v>
      </c>
      <c r="O22" s="61" t="s">
        <v>159</v>
      </c>
      <c r="P22" s="62" t="s">
        <v>278</v>
      </c>
      <c r="Q22" s="55" t="s">
        <v>53</v>
      </c>
      <c r="R22" s="55" t="s">
        <v>56</v>
      </c>
      <c r="S22" s="55" t="s">
        <v>172</v>
      </c>
      <c r="T22" s="55" t="s">
        <v>161</v>
      </c>
      <c r="U22" s="58"/>
      <c r="V22" s="58"/>
      <c r="W22" s="63"/>
      <c r="X22" s="58"/>
      <c r="Y22" s="55"/>
      <c r="Z22" s="63"/>
      <c r="AA22" s="64"/>
      <c r="AB22" s="65" t="n">
        <v>2</v>
      </c>
      <c r="AC22" s="65" t="n">
        <v>0</v>
      </c>
      <c r="AD22" s="65" t="n">
        <v>10</v>
      </c>
      <c r="AE22" s="65" t="n">
        <v>2</v>
      </c>
      <c r="AF22" s="65" t="n">
        <v>0</v>
      </c>
      <c r="AG22" s="65" t="n">
        <v>2</v>
      </c>
      <c r="AH22" s="65" t="n">
        <v>0</v>
      </c>
      <c r="AI22" s="65" t="n">
        <v>2</v>
      </c>
      <c r="AJ22" s="65" t="n">
        <v>0</v>
      </c>
      <c r="AK22" s="65" t="n">
        <v>0</v>
      </c>
    </row>
    <row r="23" s="42" customFormat="true" ht="24.9" hidden="false" customHeight="true" outlineLevel="0" collapsed="false">
      <c r="A23" s="67" t="s">
        <v>149</v>
      </c>
      <c r="B23" s="53" t="s">
        <v>279</v>
      </c>
      <c r="C23" s="54" t="s">
        <v>280</v>
      </c>
      <c r="D23" s="55" t="s">
        <v>165</v>
      </c>
      <c r="E23" s="54" t="s">
        <v>281</v>
      </c>
      <c r="F23" s="56" t="s">
        <v>153</v>
      </c>
      <c r="G23" s="57" t="s">
        <v>167</v>
      </c>
      <c r="H23" s="58" t="s">
        <v>218</v>
      </c>
      <c r="I23" s="58" t="s">
        <v>219</v>
      </c>
      <c r="J23" s="59" t="n">
        <v>2016</v>
      </c>
      <c r="K23" s="55" t="s">
        <v>33</v>
      </c>
      <c r="L23" s="60" t="s">
        <v>212</v>
      </c>
      <c r="M23" s="60" t="s">
        <v>282</v>
      </c>
      <c r="N23" s="61" t="s">
        <v>283</v>
      </c>
      <c r="O23" s="61" t="s">
        <v>47</v>
      </c>
      <c r="P23" s="62" t="s">
        <v>284</v>
      </c>
      <c r="Q23" s="55" t="s">
        <v>53</v>
      </c>
      <c r="R23" s="55" t="s">
        <v>56</v>
      </c>
      <c r="S23" s="55" t="s">
        <v>59</v>
      </c>
      <c r="T23" s="55" t="s">
        <v>161</v>
      </c>
      <c r="U23" s="58"/>
      <c r="V23" s="58"/>
      <c r="W23" s="63"/>
      <c r="X23" s="58"/>
      <c r="Y23" s="55"/>
      <c r="Z23" s="63"/>
      <c r="AA23" s="64" t="s">
        <v>285</v>
      </c>
      <c r="AB23" s="65" t="n">
        <v>20</v>
      </c>
      <c r="AC23" s="65" t="n">
        <v>0</v>
      </c>
      <c r="AD23" s="65" t="n">
        <v>20</v>
      </c>
      <c r="AE23" s="65" t="n">
        <v>20</v>
      </c>
      <c r="AF23" s="65" t="n">
        <v>0</v>
      </c>
      <c r="AG23" s="65" t="n">
        <v>20</v>
      </c>
      <c r="AH23" s="65" t="n">
        <v>0</v>
      </c>
      <c r="AI23" s="65" t="n">
        <v>20</v>
      </c>
      <c r="AJ23" s="65" t="n">
        <v>0</v>
      </c>
      <c r="AK23" s="65" t="n">
        <v>0</v>
      </c>
    </row>
    <row r="24" s="42" customFormat="true" ht="24.9" hidden="false" customHeight="true" outlineLevel="0" collapsed="false">
      <c r="A24" s="67" t="s">
        <v>149</v>
      </c>
      <c r="B24" s="53" t="s">
        <v>286</v>
      </c>
      <c r="C24" s="54" t="s">
        <v>287</v>
      </c>
      <c r="D24" s="55" t="s">
        <v>165</v>
      </c>
      <c r="E24" s="54" t="s">
        <v>166</v>
      </c>
      <c r="F24" s="56" t="s">
        <v>153</v>
      </c>
      <c r="G24" s="57" t="s">
        <v>167</v>
      </c>
      <c r="H24" s="58" t="s">
        <v>218</v>
      </c>
      <c r="I24" s="58" t="s">
        <v>219</v>
      </c>
      <c r="J24" s="59" t="n">
        <v>2016</v>
      </c>
      <c r="K24" s="55" t="s">
        <v>33</v>
      </c>
      <c r="L24" s="60" t="s">
        <v>212</v>
      </c>
      <c r="M24" s="60" t="s">
        <v>288</v>
      </c>
      <c r="N24" s="61" t="s">
        <v>289</v>
      </c>
      <c r="O24" s="61" t="s">
        <v>47</v>
      </c>
      <c r="P24" s="62" t="s">
        <v>290</v>
      </c>
      <c r="Q24" s="55" t="s">
        <v>53</v>
      </c>
      <c r="R24" s="55" t="s">
        <v>56</v>
      </c>
      <c r="S24" s="55" t="s">
        <v>59</v>
      </c>
      <c r="T24" s="55" t="s">
        <v>161</v>
      </c>
      <c r="U24" s="58"/>
      <c r="V24" s="58"/>
      <c r="W24" s="63"/>
      <c r="X24" s="58"/>
      <c r="Y24" s="55"/>
      <c r="Z24" s="63"/>
      <c r="AA24" s="64"/>
      <c r="AB24" s="65" t="n">
        <v>50</v>
      </c>
      <c r="AC24" s="65" t="n">
        <v>0</v>
      </c>
      <c r="AD24" s="65" t="n">
        <v>50</v>
      </c>
      <c r="AE24" s="65" t="n">
        <v>50</v>
      </c>
      <c r="AF24" s="65" t="n">
        <v>0</v>
      </c>
      <c r="AG24" s="65" t="n">
        <v>50</v>
      </c>
      <c r="AH24" s="65" t="n">
        <v>0</v>
      </c>
      <c r="AI24" s="65" t="n">
        <v>50</v>
      </c>
      <c r="AJ24" s="65" t="n">
        <v>0</v>
      </c>
      <c r="AK24" s="65" t="n">
        <v>0</v>
      </c>
    </row>
    <row r="25" s="42" customFormat="true" ht="24.9" hidden="false" customHeight="true" outlineLevel="0" collapsed="false">
      <c r="A25" s="67" t="s">
        <v>149</v>
      </c>
      <c r="B25" s="53" t="s">
        <v>291</v>
      </c>
      <c r="C25" s="54" t="s">
        <v>292</v>
      </c>
      <c r="D25" s="55" t="s">
        <v>165</v>
      </c>
      <c r="E25" s="54" t="s">
        <v>166</v>
      </c>
      <c r="F25" s="56" t="s">
        <v>18</v>
      </c>
      <c r="G25" s="57" t="s">
        <v>21</v>
      </c>
      <c r="H25" s="58" t="s">
        <v>218</v>
      </c>
      <c r="I25" s="58" t="s">
        <v>219</v>
      </c>
      <c r="J25" s="59" t="n">
        <v>2016</v>
      </c>
      <c r="K25" s="55" t="s">
        <v>33</v>
      </c>
      <c r="L25" s="60" t="s">
        <v>212</v>
      </c>
      <c r="M25" s="60" t="s">
        <v>288</v>
      </c>
      <c r="N25" s="61" t="s">
        <v>293</v>
      </c>
      <c r="O25" s="61" t="s">
        <v>47</v>
      </c>
      <c r="P25" s="62" t="s">
        <v>294</v>
      </c>
      <c r="Q25" s="55" t="s">
        <v>53</v>
      </c>
      <c r="R25" s="55" t="s">
        <v>56</v>
      </c>
      <c r="S25" s="55" t="s">
        <v>59</v>
      </c>
      <c r="T25" s="55" t="s">
        <v>161</v>
      </c>
      <c r="U25" s="58"/>
      <c r="V25" s="58"/>
      <c r="W25" s="63"/>
      <c r="X25" s="58"/>
      <c r="Y25" s="55"/>
      <c r="Z25" s="63"/>
      <c r="AA25" s="64"/>
      <c r="AB25" s="65" t="n">
        <v>50</v>
      </c>
      <c r="AC25" s="65" t="n">
        <v>0</v>
      </c>
      <c r="AD25" s="65" t="n">
        <v>50</v>
      </c>
      <c r="AE25" s="65" t="n">
        <v>50</v>
      </c>
      <c r="AF25" s="65" t="n">
        <v>0</v>
      </c>
      <c r="AG25" s="65" t="n">
        <v>50</v>
      </c>
      <c r="AH25" s="65" t="n">
        <v>0</v>
      </c>
      <c r="AI25" s="65" t="n">
        <v>50</v>
      </c>
      <c r="AJ25" s="65" t="n">
        <v>0</v>
      </c>
      <c r="AK25" s="65" t="n">
        <v>0</v>
      </c>
    </row>
    <row r="26" s="42" customFormat="true" ht="24.9" hidden="false" customHeight="true" outlineLevel="0" collapsed="false">
      <c r="A26" s="67" t="s">
        <v>149</v>
      </c>
      <c r="B26" s="53" t="s">
        <v>295</v>
      </c>
      <c r="C26" s="54" t="s">
        <v>296</v>
      </c>
      <c r="D26" s="55" t="s">
        <v>165</v>
      </c>
      <c r="E26" s="54" t="s">
        <v>297</v>
      </c>
      <c r="F26" s="56" t="s">
        <v>298</v>
      </c>
      <c r="G26" s="57" t="n">
        <v>430</v>
      </c>
      <c r="H26" s="58" t="s">
        <v>218</v>
      </c>
      <c r="I26" s="58" t="s">
        <v>219</v>
      </c>
      <c r="J26" s="59" t="n">
        <v>2016</v>
      </c>
      <c r="K26" s="55" t="s">
        <v>33</v>
      </c>
      <c r="L26" s="60" t="s">
        <v>212</v>
      </c>
      <c r="M26" s="60" t="s">
        <v>299</v>
      </c>
      <c r="N26" s="61" t="s">
        <v>300</v>
      </c>
      <c r="O26" s="61" t="s">
        <v>47</v>
      </c>
      <c r="P26" s="62" t="s">
        <v>301</v>
      </c>
      <c r="Q26" s="55" t="s">
        <v>53</v>
      </c>
      <c r="R26" s="55" t="s">
        <v>56</v>
      </c>
      <c r="S26" s="55" t="s">
        <v>59</v>
      </c>
      <c r="T26" s="55" t="s">
        <v>161</v>
      </c>
      <c r="U26" s="58"/>
      <c r="V26" s="58"/>
      <c r="W26" s="63"/>
      <c r="X26" s="58"/>
      <c r="Y26" s="55"/>
      <c r="Z26" s="63"/>
      <c r="AA26" s="64" t="s">
        <v>302</v>
      </c>
      <c r="AB26" s="65" t="n">
        <v>21.5</v>
      </c>
      <c r="AC26" s="65" t="n">
        <v>0</v>
      </c>
      <c r="AD26" s="65" t="n">
        <v>21.5</v>
      </c>
      <c r="AE26" s="65" t="n">
        <v>21.5</v>
      </c>
      <c r="AF26" s="65" t="n">
        <v>0</v>
      </c>
      <c r="AG26" s="65" t="n">
        <v>21.5</v>
      </c>
      <c r="AH26" s="65" t="n">
        <v>0</v>
      </c>
      <c r="AI26" s="65" t="n">
        <v>21.5</v>
      </c>
      <c r="AJ26" s="65" t="n">
        <v>0</v>
      </c>
      <c r="AK26" s="65" t="n">
        <v>0</v>
      </c>
    </row>
    <row r="27" s="42" customFormat="true" ht="24.9" hidden="false" customHeight="true" outlineLevel="0" collapsed="false">
      <c r="A27" s="67" t="s">
        <v>149</v>
      </c>
      <c r="B27" s="53" t="s">
        <v>303</v>
      </c>
      <c r="C27" s="54" t="s">
        <v>304</v>
      </c>
      <c r="D27" s="55" t="s">
        <v>12</v>
      </c>
      <c r="E27" s="54" t="s">
        <v>166</v>
      </c>
      <c r="F27" s="56" t="s">
        <v>305</v>
      </c>
      <c r="G27" s="57" t="s">
        <v>306</v>
      </c>
      <c r="H27" s="58" t="s">
        <v>24</v>
      </c>
      <c r="I27" s="58" t="s">
        <v>155</v>
      </c>
      <c r="J27" s="59" t="s">
        <v>30</v>
      </c>
      <c r="K27" s="55" t="s">
        <v>33</v>
      </c>
      <c r="L27" s="60" t="s">
        <v>212</v>
      </c>
      <c r="M27" s="60" t="s">
        <v>307</v>
      </c>
      <c r="N27" s="61" t="s">
        <v>289</v>
      </c>
      <c r="O27" s="61" t="s">
        <v>47</v>
      </c>
      <c r="P27" s="62" t="s">
        <v>290</v>
      </c>
      <c r="Q27" s="55" t="s">
        <v>53</v>
      </c>
      <c r="R27" s="55" t="s">
        <v>56</v>
      </c>
      <c r="S27" s="55" t="s">
        <v>59</v>
      </c>
      <c r="T27" s="55" t="s">
        <v>161</v>
      </c>
      <c r="U27" s="58"/>
      <c r="V27" s="58"/>
      <c r="W27" s="63"/>
      <c r="X27" s="58"/>
      <c r="Y27" s="55"/>
      <c r="Z27" s="63"/>
      <c r="AA27" s="64"/>
      <c r="AB27" s="65" t="n">
        <v>30</v>
      </c>
      <c r="AC27" s="65" t="n">
        <v>0</v>
      </c>
      <c r="AD27" s="65" t="n">
        <v>30</v>
      </c>
      <c r="AE27" s="65" t="n">
        <v>30</v>
      </c>
      <c r="AF27" s="65" t="n">
        <v>0</v>
      </c>
      <c r="AG27" s="65" t="n">
        <v>30</v>
      </c>
      <c r="AH27" s="65" t="n">
        <v>0</v>
      </c>
      <c r="AI27" s="65" t="n">
        <v>30</v>
      </c>
      <c r="AJ27" s="65" t="n">
        <v>0</v>
      </c>
      <c r="AK27" s="65" t="n">
        <v>0</v>
      </c>
    </row>
    <row r="28" s="42" customFormat="true" ht="24.9" hidden="false" customHeight="true" outlineLevel="0" collapsed="false">
      <c r="A28" s="67" t="s">
        <v>149</v>
      </c>
      <c r="B28" s="53" t="s">
        <v>308</v>
      </c>
      <c r="C28" s="54" t="s">
        <v>309</v>
      </c>
      <c r="D28" s="55" t="s">
        <v>12</v>
      </c>
      <c r="E28" s="54" t="s">
        <v>211</v>
      </c>
      <c r="F28" s="56" t="s">
        <v>153</v>
      </c>
      <c r="G28" s="57" t="s">
        <v>167</v>
      </c>
      <c r="H28" s="58" t="s">
        <v>218</v>
      </c>
      <c r="I28" s="58" t="s">
        <v>219</v>
      </c>
      <c r="J28" s="59" t="n">
        <v>2016</v>
      </c>
      <c r="K28" s="55" t="s">
        <v>33</v>
      </c>
      <c r="L28" s="60" t="s">
        <v>212</v>
      </c>
      <c r="M28" s="60" t="s">
        <v>310</v>
      </c>
      <c r="N28" s="61" t="s">
        <v>214</v>
      </c>
      <c r="O28" s="61" t="s">
        <v>47</v>
      </c>
      <c r="P28" s="62" t="s">
        <v>215</v>
      </c>
      <c r="Q28" s="55" t="s">
        <v>53</v>
      </c>
      <c r="R28" s="55" t="s">
        <v>201</v>
      </c>
      <c r="S28" s="55" t="s">
        <v>59</v>
      </c>
      <c r="T28" s="55" t="s">
        <v>161</v>
      </c>
      <c r="U28" s="58"/>
      <c r="V28" s="58"/>
      <c r="W28" s="63"/>
      <c r="X28" s="58"/>
      <c r="Y28" s="55"/>
      <c r="Z28" s="63"/>
      <c r="AA28" s="64" t="s">
        <v>311</v>
      </c>
      <c r="AB28" s="65" t="n">
        <v>3</v>
      </c>
      <c r="AC28" s="65" t="n">
        <v>0</v>
      </c>
      <c r="AD28" s="65" t="n">
        <v>3</v>
      </c>
      <c r="AE28" s="65" t="n">
        <v>3</v>
      </c>
      <c r="AF28" s="65" t="n">
        <v>0</v>
      </c>
      <c r="AG28" s="65" t="n">
        <v>3</v>
      </c>
      <c r="AH28" s="65" t="n">
        <v>0</v>
      </c>
      <c r="AI28" s="65" t="n">
        <v>3</v>
      </c>
      <c r="AJ28" s="65" t="n">
        <v>0</v>
      </c>
      <c r="AK28" s="65" t="n">
        <v>0</v>
      </c>
    </row>
    <row r="29" s="42" customFormat="true" ht="24.9" hidden="false" customHeight="true" outlineLevel="0" collapsed="false">
      <c r="A29" s="67" t="s">
        <v>149</v>
      </c>
      <c r="B29" s="53" t="s">
        <v>312</v>
      </c>
      <c r="C29" s="54" t="s">
        <v>313</v>
      </c>
      <c r="D29" s="55" t="s">
        <v>165</v>
      </c>
      <c r="E29" s="54" t="s">
        <v>211</v>
      </c>
      <c r="F29" s="56" t="s">
        <v>153</v>
      </c>
      <c r="G29" s="57" t="s">
        <v>167</v>
      </c>
      <c r="H29" s="58" t="s">
        <v>218</v>
      </c>
      <c r="I29" s="58" t="s">
        <v>219</v>
      </c>
      <c r="J29" s="59" t="n">
        <v>2016</v>
      </c>
      <c r="K29" s="55" t="s">
        <v>33</v>
      </c>
      <c r="L29" s="60" t="s">
        <v>212</v>
      </c>
      <c r="M29" s="60" t="s">
        <v>314</v>
      </c>
      <c r="N29" s="61" t="s">
        <v>315</v>
      </c>
      <c r="O29" s="61" t="s">
        <v>47</v>
      </c>
      <c r="P29" s="62" t="s">
        <v>316</v>
      </c>
      <c r="Q29" s="55" t="s">
        <v>53</v>
      </c>
      <c r="R29" s="55" t="s">
        <v>56</v>
      </c>
      <c r="S29" s="55" t="s">
        <v>59</v>
      </c>
      <c r="T29" s="55" t="s">
        <v>161</v>
      </c>
      <c r="U29" s="58"/>
      <c r="V29" s="58"/>
      <c r="W29" s="63"/>
      <c r="X29" s="58"/>
      <c r="Y29" s="55"/>
      <c r="Z29" s="63"/>
      <c r="AA29" s="68" t="s">
        <v>317</v>
      </c>
      <c r="AB29" s="65" t="n">
        <v>5</v>
      </c>
      <c r="AC29" s="65" t="n">
        <v>0</v>
      </c>
      <c r="AD29" s="65" t="n">
        <v>5</v>
      </c>
      <c r="AE29" s="65" t="n">
        <v>5</v>
      </c>
      <c r="AF29" s="65" t="n">
        <v>0</v>
      </c>
      <c r="AG29" s="65" t="n">
        <v>5</v>
      </c>
      <c r="AH29" s="65" t="n">
        <v>0</v>
      </c>
      <c r="AI29" s="65" t="n">
        <v>5</v>
      </c>
      <c r="AJ29" s="65" t="n">
        <v>0</v>
      </c>
      <c r="AK29" s="65" t="n">
        <v>0</v>
      </c>
    </row>
    <row r="30" s="42" customFormat="true" ht="24.9" hidden="false" customHeight="true" outlineLevel="0" collapsed="false">
      <c r="A30" s="67" t="s">
        <v>149</v>
      </c>
      <c r="B30" s="53" t="s">
        <v>318</v>
      </c>
      <c r="C30" s="54" t="s">
        <v>319</v>
      </c>
      <c r="D30" s="55" t="s">
        <v>165</v>
      </c>
      <c r="E30" s="54" t="s">
        <v>166</v>
      </c>
      <c r="F30" s="56" t="s">
        <v>320</v>
      </c>
      <c r="G30" s="57" t="n">
        <v>416</v>
      </c>
      <c r="H30" s="58" t="s">
        <v>218</v>
      </c>
      <c r="I30" s="58" t="s">
        <v>219</v>
      </c>
      <c r="J30" s="59" t="n">
        <v>2016</v>
      </c>
      <c r="K30" s="55" t="s">
        <v>33</v>
      </c>
      <c r="L30" s="60" t="s">
        <v>212</v>
      </c>
      <c r="M30" s="60" t="s">
        <v>321</v>
      </c>
      <c r="N30" s="61" t="s">
        <v>293</v>
      </c>
      <c r="O30" s="61" t="s">
        <v>47</v>
      </c>
      <c r="P30" s="62" t="s">
        <v>294</v>
      </c>
      <c r="Q30" s="55" t="s">
        <v>53</v>
      </c>
      <c r="R30" s="55" t="s">
        <v>56</v>
      </c>
      <c r="S30" s="55" t="s">
        <v>59</v>
      </c>
      <c r="T30" s="55" t="s">
        <v>161</v>
      </c>
      <c r="U30" s="58"/>
      <c r="V30" s="58"/>
      <c r="W30" s="63"/>
      <c r="X30" s="58"/>
      <c r="Y30" s="55"/>
      <c r="Z30" s="63"/>
      <c r="AA30" s="64" t="s">
        <v>322</v>
      </c>
      <c r="AB30" s="65" t="n">
        <v>5</v>
      </c>
      <c r="AC30" s="65" t="n">
        <v>0</v>
      </c>
      <c r="AD30" s="65" t="n">
        <v>5</v>
      </c>
      <c r="AE30" s="65" t="n">
        <v>5</v>
      </c>
      <c r="AF30" s="65" t="n">
        <v>0</v>
      </c>
      <c r="AG30" s="65" t="n">
        <v>5</v>
      </c>
      <c r="AH30" s="65" t="n">
        <v>0</v>
      </c>
      <c r="AI30" s="65" t="n">
        <v>5</v>
      </c>
      <c r="AJ30" s="65" t="n">
        <v>0</v>
      </c>
      <c r="AK30" s="65" t="n">
        <v>0</v>
      </c>
    </row>
    <row r="31" s="42" customFormat="true" ht="24.9" hidden="false" customHeight="true" outlineLevel="0" collapsed="false">
      <c r="A31" s="67" t="s">
        <v>149</v>
      </c>
      <c r="B31" s="53" t="s">
        <v>323</v>
      </c>
      <c r="C31" s="54" t="s">
        <v>324</v>
      </c>
      <c r="D31" s="55" t="s">
        <v>165</v>
      </c>
      <c r="E31" s="54" t="s">
        <v>211</v>
      </c>
      <c r="F31" s="56" t="s">
        <v>153</v>
      </c>
      <c r="G31" s="57" t="s">
        <v>167</v>
      </c>
      <c r="H31" s="58" t="s">
        <v>218</v>
      </c>
      <c r="I31" s="58" t="s">
        <v>219</v>
      </c>
      <c r="J31" s="59" t="n">
        <v>2016</v>
      </c>
      <c r="K31" s="55" t="s">
        <v>33</v>
      </c>
      <c r="L31" s="60" t="s">
        <v>212</v>
      </c>
      <c r="M31" s="60" t="s">
        <v>325</v>
      </c>
      <c r="N31" s="61" t="s">
        <v>326</v>
      </c>
      <c r="O31" s="61" t="s">
        <v>159</v>
      </c>
      <c r="P31" s="62" t="s">
        <v>327</v>
      </c>
      <c r="Q31" s="55" t="s">
        <v>53</v>
      </c>
      <c r="R31" s="55" t="s">
        <v>56</v>
      </c>
      <c r="S31" s="55" t="s">
        <v>172</v>
      </c>
      <c r="T31" s="55" t="s">
        <v>161</v>
      </c>
      <c r="U31" s="58"/>
      <c r="V31" s="58"/>
      <c r="W31" s="63"/>
      <c r="X31" s="58"/>
      <c r="Y31" s="55"/>
      <c r="Z31" s="63"/>
      <c r="AA31" s="64"/>
      <c r="AB31" s="65" t="n">
        <v>5</v>
      </c>
      <c r="AC31" s="65" t="n">
        <v>0</v>
      </c>
      <c r="AD31" s="65" t="n">
        <v>5</v>
      </c>
      <c r="AE31" s="65" t="n">
        <v>5</v>
      </c>
      <c r="AF31" s="65" t="n">
        <v>0</v>
      </c>
      <c r="AG31" s="65" t="n">
        <v>5</v>
      </c>
      <c r="AH31" s="65" t="n">
        <v>0</v>
      </c>
      <c r="AI31" s="65" t="n">
        <v>5</v>
      </c>
      <c r="AJ31" s="65" t="n">
        <v>0</v>
      </c>
      <c r="AK31" s="65" t="n">
        <v>0</v>
      </c>
    </row>
    <row r="32" s="42" customFormat="true" ht="24.9" hidden="false" customHeight="true" outlineLevel="0" collapsed="false">
      <c r="A32" s="67" t="s">
        <v>149</v>
      </c>
      <c r="B32" s="53" t="s">
        <v>328</v>
      </c>
      <c r="C32" s="54" t="s">
        <v>329</v>
      </c>
      <c r="D32" s="55" t="s">
        <v>165</v>
      </c>
      <c r="E32" s="54" t="s">
        <v>211</v>
      </c>
      <c r="F32" s="56" t="s">
        <v>330</v>
      </c>
      <c r="G32" s="57" t="s">
        <v>167</v>
      </c>
      <c r="H32" s="58" t="s">
        <v>218</v>
      </c>
      <c r="I32" s="58" t="s">
        <v>219</v>
      </c>
      <c r="J32" s="59" t="n">
        <v>2016</v>
      </c>
      <c r="K32" s="55" t="s">
        <v>33</v>
      </c>
      <c r="L32" s="60" t="s">
        <v>212</v>
      </c>
      <c r="M32" s="60" t="s">
        <v>331</v>
      </c>
      <c r="N32" s="61" t="s">
        <v>332</v>
      </c>
      <c r="O32" s="61" t="s">
        <v>159</v>
      </c>
      <c r="P32" s="62" t="s">
        <v>333</v>
      </c>
      <c r="Q32" s="55" t="s">
        <v>53</v>
      </c>
      <c r="R32" s="55" t="s">
        <v>56</v>
      </c>
      <c r="S32" s="55" t="s">
        <v>59</v>
      </c>
      <c r="T32" s="55" t="s">
        <v>161</v>
      </c>
      <c r="U32" s="58"/>
      <c r="V32" s="58"/>
      <c r="W32" s="63"/>
      <c r="X32" s="58"/>
      <c r="Y32" s="55"/>
      <c r="Z32" s="63"/>
      <c r="AA32" s="64" t="s">
        <v>334</v>
      </c>
      <c r="AB32" s="65" t="n">
        <v>5</v>
      </c>
      <c r="AC32" s="65" t="n">
        <v>0</v>
      </c>
      <c r="AD32" s="65" t="n">
        <v>5</v>
      </c>
      <c r="AE32" s="65" t="n">
        <v>5</v>
      </c>
      <c r="AF32" s="65" t="n">
        <v>0</v>
      </c>
      <c r="AG32" s="65" t="n">
        <v>5</v>
      </c>
      <c r="AH32" s="65" t="n">
        <v>0</v>
      </c>
      <c r="AI32" s="65" t="n">
        <v>5</v>
      </c>
      <c r="AJ32" s="65" t="n">
        <v>0</v>
      </c>
      <c r="AK32" s="65" t="n">
        <v>0</v>
      </c>
    </row>
    <row r="33" s="42" customFormat="true" ht="24.9" hidden="false" customHeight="true" outlineLevel="0" collapsed="false">
      <c r="A33" s="67" t="s">
        <v>149</v>
      </c>
      <c r="B33" s="53" t="s">
        <v>335</v>
      </c>
      <c r="C33" s="54" t="s">
        <v>336</v>
      </c>
      <c r="D33" s="55" t="s">
        <v>165</v>
      </c>
      <c r="E33" s="54" t="s">
        <v>211</v>
      </c>
      <c r="F33" s="56" t="s">
        <v>153</v>
      </c>
      <c r="G33" s="57" t="s">
        <v>167</v>
      </c>
      <c r="H33" s="58" t="s">
        <v>218</v>
      </c>
      <c r="I33" s="58" t="s">
        <v>219</v>
      </c>
      <c r="J33" s="59" t="n">
        <v>2016</v>
      </c>
      <c r="K33" s="55" t="s">
        <v>33</v>
      </c>
      <c r="L33" s="60" t="s">
        <v>212</v>
      </c>
      <c r="M33" s="60" t="s">
        <v>337</v>
      </c>
      <c r="N33" s="61" t="s">
        <v>338</v>
      </c>
      <c r="O33" s="61" t="s">
        <v>159</v>
      </c>
      <c r="P33" s="62" t="s">
        <v>339</v>
      </c>
      <c r="Q33" s="55" t="s">
        <v>53</v>
      </c>
      <c r="R33" s="55" t="s">
        <v>56</v>
      </c>
      <c r="S33" s="55" t="s">
        <v>172</v>
      </c>
      <c r="T33" s="55" t="s">
        <v>161</v>
      </c>
      <c r="U33" s="58"/>
      <c r="V33" s="58"/>
      <c r="W33" s="63"/>
      <c r="X33" s="58"/>
      <c r="Y33" s="55"/>
      <c r="Z33" s="63"/>
      <c r="AA33" s="64"/>
      <c r="AB33" s="65" t="n">
        <v>5</v>
      </c>
      <c r="AC33" s="65" t="n">
        <v>0</v>
      </c>
      <c r="AD33" s="65" t="n">
        <v>5</v>
      </c>
      <c r="AE33" s="65" t="n">
        <v>5</v>
      </c>
      <c r="AF33" s="65" t="n">
        <v>0</v>
      </c>
      <c r="AG33" s="65" t="n">
        <v>5</v>
      </c>
      <c r="AH33" s="65" t="n">
        <v>0</v>
      </c>
      <c r="AI33" s="65" t="n">
        <v>5</v>
      </c>
      <c r="AJ33" s="65" t="n">
        <v>0</v>
      </c>
      <c r="AK33" s="65" t="n">
        <v>0</v>
      </c>
    </row>
    <row r="34" s="42" customFormat="true" ht="24.9" hidden="false" customHeight="true" outlineLevel="0" collapsed="false">
      <c r="A34" s="67" t="s">
        <v>149</v>
      </c>
      <c r="B34" s="53" t="s">
        <v>340</v>
      </c>
      <c r="C34" s="54" t="s">
        <v>341</v>
      </c>
      <c r="D34" s="55" t="s">
        <v>165</v>
      </c>
      <c r="E34" s="54" t="s">
        <v>166</v>
      </c>
      <c r="F34" s="56" t="s">
        <v>342</v>
      </c>
      <c r="G34" s="57" t="n">
        <v>416</v>
      </c>
      <c r="H34" s="58" t="s">
        <v>218</v>
      </c>
      <c r="I34" s="58" t="s">
        <v>219</v>
      </c>
      <c r="J34" s="59" t="n">
        <v>2016</v>
      </c>
      <c r="K34" s="55" t="s">
        <v>33</v>
      </c>
      <c r="L34" s="60" t="s">
        <v>212</v>
      </c>
      <c r="M34" s="60" t="s">
        <v>343</v>
      </c>
      <c r="N34" s="61" t="s">
        <v>344</v>
      </c>
      <c r="O34" s="61" t="s">
        <v>47</v>
      </c>
      <c r="P34" s="62" t="s">
        <v>345</v>
      </c>
      <c r="Q34" s="55" t="s">
        <v>53</v>
      </c>
      <c r="R34" s="55" t="s">
        <v>56</v>
      </c>
      <c r="S34" s="55" t="s">
        <v>172</v>
      </c>
      <c r="T34" s="55" t="s">
        <v>161</v>
      </c>
      <c r="U34" s="58"/>
      <c r="V34" s="58"/>
      <c r="W34" s="63"/>
      <c r="X34" s="58"/>
      <c r="Y34" s="55"/>
      <c r="Z34" s="63"/>
      <c r="AA34" s="64" t="s">
        <v>346</v>
      </c>
      <c r="AB34" s="65" t="n">
        <v>5</v>
      </c>
      <c r="AC34" s="65" t="n">
        <v>0</v>
      </c>
      <c r="AD34" s="65" t="n">
        <v>5</v>
      </c>
      <c r="AE34" s="65" t="n">
        <v>5</v>
      </c>
      <c r="AF34" s="65" t="n">
        <v>0</v>
      </c>
      <c r="AG34" s="65" t="n">
        <v>5</v>
      </c>
      <c r="AH34" s="65" t="n">
        <v>0</v>
      </c>
      <c r="AI34" s="65" t="n">
        <v>5</v>
      </c>
      <c r="AJ34" s="65" t="n">
        <v>0</v>
      </c>
      <c r="AK34" s="65" t="n">
        <v>0</v>
      </c>
    </row>
    <row r="35" s="42" customFormat="true" ht="24.9" hidden="false" customHeight="true" outlineLevel="0" collapsed="false">
      <c r="A35" s="67" t="s">
        <v>149</v>
      </c>
      <c r="B35" s="53" t="s">
        <v>347</v>
      </c>
      <c r="C35" s="54" t="s">
        <v>348</v>
      </c>
      <c r="D35" s="55" t="s">
        <v>165</v>
      </c>
      <c r="E35" s="54" t="s">
        <v>211</v>
      </c>
      <c r="F35" s="56" t="s">
        <v>153</v>
      </c>
      <c r="G35" s="57" t="s">
        <v>167</v>
      </c>
      <c r="H35" s="58" t="s">
        <v>218</v>
      </c>
      <c r="I35" s="58" t="s">
        <v>219</v>
      </c>
      <c r="J35" s="59" t="n">
        <v>2016</v>
      </c>
      <c r="K35" s="55" t="s">
        <v>33</v>
      </c>
      <c r="L35" s="60" t="s">
        <v>212</v>
      </c>
      <c r="M35" s="60" t="s">
        <v>349</v>
      </c>
      <c r="N35" s="61" t="s">
        <v>350</v>
      </c>
      <c r="O35" s="61" t="s">
        <v>159</v>
      </c>
      <c r="P35" s="62" t="s">
        <v>194</v>
      </c>
      <c r="Q35" s="55" t="s">
        <v>53</v>
      </c>
      <c r="R35" s="55" t="s">
        <v>56</v>
      </c>
      <c r="S35" s="55" t="s">
        <v>172</v>
      </c>
      <c r="T35" s="55" t="s">
        <v>161</v>
      </c>
      <c r="U35" s="58"/>
      <c r="V35" s="58"/>
      <c r="W35" s="63"/>
      <c r="X35" s="58"/>
      <c r="Y35" s="55"/>
      <c r="Z35" s="63"/>
      <c r="AA35" s="64"/>
      <c r="AB35" s="65" t="n">
        <v>5</v>
      </c>
      <c r="AC35" s="65" t="n">
        <v>0</v>
      </c>
      <c r="AD35" s="65" t="n">
        <v>5</v>
      </c>
      <c r="AE35" s="65" t="n">
        <v>5</v>
      </c>
      <c r="AF35" s="65" t="n">
        <v>0</v>
      </c>
      <c r="AG35" s="65" t="n">
        <v>5</v>
      </c>
      <c r="AH35" s="65" t="n">
        <v>0</v>
      </c>
      <c r="AI35" s="65" t="n">
        <v>5</v>
      </c>
      <c r="AJ35" s="65" t="n">
        <v>0</v>
      </c>
      <c r="AK35" s="65" t="n">
        <v>0</v>
      </c>
    </row>
    <row r="36" s="42" customFormat="true" ht="24.9" hidden="false" customHeight="true" outlineLevel="0" collapsed="false">
      <c r="A36" s="67" t="s">
        <v>351</v>
      </c>
      <c r="B36" s="53" t="s">
        <v>352</v>
      </c>
      <c r="C36" s="54" t="s">
        <v>353</v>
      </c>
      <c r="D36" s="55" t="s">
        <v>165</v>
      </c>
      <c r="E36" s="54" t="s">
        <v>354</v>
      </c>
      <c r="F36" s="56" t="s">
        <v>355</v>
      </c>
      <c r="G36" s="57" t="n">
        <v>416</v>
      </c>
      <c r="H36" s="58" t="s">
        <v>218</v>
      </c>
      <c r="I36" s="58" t="s">
        <v>356</v>
      </c>
      <c r="J36" s="59" t="n">
        <v>2016</v>
      </c>
      <c r="K36" s="55" t="s">
        <v>33</v>
      </c>
      <c r="L36" s="60" t="s">
        <v>168</v>
      </c>
      <c r="M36" s="60" t="s">
        <v>357</v>
      </c>
      <c r="N36" s="61" t="s">
        <v>358</v>
      </c>
      <c r="O36" s="61" t="s">
        <v>47</v>
      </c>
      <c r="P36" s="62" t="s">
        <v>208</v>
      </c>
      <c r="Q36" s="55" t="s">
        <v>53</v>
      </c>
      <c r="R36" s="55" t="s">
        <v>56</v>
      </c>
      <c r="S36" s="55" t="s">
        <v>172</v>
      </c>
      <c r="T36" s="55" t="s">
        <v>161</v>
      </c>
      <c r="U36" s="58"/>
      <c r="V36" s="58"/>
      <c r="W36" s="63"/>
      <c r="X36" s="58"/>
      <c r="Y36" s="55"/>
      <c r="Z36" s="63"/>
      <c r="AA36" s="64"/>
      <c r="AB36" s="65" t="n">
        <v>8</v>
      </c>
      <c r="AC36" s="65" t="n">
        <v>0</v>
      </c>
      <c r="AD36" s="65" t="n">
        <v>20</v>
      </c>
      <c r="AE36" s="65" t="n">
        <v>8</v>
      </c>
      <c r="AF36" s="65" t="n">
        <v>0</v>
      </c>
      <c r="AG36" s="65" t="n">
        <v>8</v>
      </c>
      <c r="AH36" s="65" t="n">
        <v>0</v>
      </c>
      <c r="AI36" s="65" t="n">
        <v>8</v>
      </c>
      <c r="AJ36" s="65" t="n">
        <v>0</v>
      </c>
      <c r="AK36" s="65" t="n">
        <v>0</v>
      </c>
    </row>
    <row r="37" s="42" customFormat="true" ht="24.9" hidden="false" customHeight="true" outlineLevel="0" collapsed="false">
      <c r="A37" s="52" t="s">
        <v>359</v>
      </c>
      <c r="B37" s="66" t="s">
        <v>360</v>
      </c>
      <c r="C37" s="54" t="s">
        <v>361</v>
      </c>
      <c r="D37" s="55" t="s">
        <v>165</v>
      </c>
      <c r="E37" s="54" t="s">
        <v>166</v>
      </c>
      <c r="F37" s="56" t="s">
        <v>153</v>
      </c>
      <c r="G37" s="57" t="s">
        <v>197</v>
      </c>
      <c r="H37" s="58" t="s">
        <v>154</v>
      </c>
      <c r="I37" s="58" t="s">
        <v>155</v>
      </c>
      <c r="J37" s="59" t="n">
        <v>2015</v>
      </c>
      <c r="K37" s="55" t="s">
        <v>33</v>
      </c>
      <c r="L37" s="60" t="s">
        <v>168</v>
      </c>
      <c r="M37" s="69" t="s">
        <v>362</v>
      </c>
      <c r="N37" s="61" t="s">
        <v>363</v>
      </c>
      <c r="O37" s="61" t="s">
        <v>47</v>
      </c>
      <c r="P37" s="62" t="s">
        <v>364</v>
      </c>
      <c r="Q37" s="55" t="s">
        <v>53</v>
      </c>
      <c r="R37" s="55" t="s">
        <v>56</v>
      </c>
      <c r="S37" s="55" t="s">
        <v>172</v>
      </c>
      <c r="T37" s="55" t="s">
        <v>161</v>
      </c>
      <c r="U37" s="58"/>
      <c r="V37" s="58"/>
      <c r="W37" s="63"/>
      <c r="X37" s="58"/>
      <c r="Y37" s="55"/>
      <c r="Z37" s="63"/>
      <c r="AA37" s="64"/>
      <c r="AB37" s="65" t="n">
        <v>5</v>
      </c>
      <c r="AC37" s="65" t="n">
        <v>0</v>
      </c>
      <c r="AD37" s="65" t="n">
        <v>10</v>
      </c>
      <c r="AE37" s="65" t="n">
        <v>5</v>
      </c>
      <c r="AF37" s="65" t="n">
        <v>0</v>
      </c>
      <c r="AG37" s="65" t="n">
        <v>5</v>
      </c>
      <c r="AH37" s="65" t="n">
        <v>0</v>
      </c>
      <c r="AI37" s="65" t="n">
        <v>5</v>
      </c>
      <c r="AJ37" s="65" t="n">
        <v>0</v>
      </c>
      <c r="AK37" s="65" t="n">
        <v>0</v>
      </c>
    </row>
    <row r="38" s="42" customFormat="true" ht="24.9" hidden="false" customHeight="true" outlineLevel="0" collapsed="false">
      <c r="A38" s="52" t="s">
        <v>359</v>
      </c>
      <c r="B38" s="53" t="s">
        <v>365</v>
      </c>
      <c r="C38" s="54" t="s">
        <v>366</v>
      </c>
      <c r="D38" s="55" t="s">
        <v>165</v>
      </c>
      <c r="E38" s="54" t="s">
        <v>166</v>
      </c>
      <c r="F38" s="56" t="s">
        <v>367</v>
      </c>
      <c r="G38" s="57" t="n">
        <v>140</v>
      </c>
      <c r="H38" s="58" t="s">
        <v>154</v>
      </c>
      <c r="I38" s="58" t="s">
        <v>155</v>
      </c>
      <c r="J38" s="59" t="n">
        <v>2015</v>
      </c>
      <c r="K38" s="55" t="s">
        <v>33</v>
      </c>
      <c r="L38" s="60" t="s">
        <v>168</v>
      </c>
      <c r="M38" s="60" t="s">
        <v>368</v>
      </c>
      <c r="N38" s="61" t="s">
        <v>369</v>
      </c>
      <c r="O38" s="61" t="s">
        <v>47</v>
      </c>
      <c r="P38" s="62" t="s">
        <v>256</v>
      </c>
      <c r="Q38" s="55" t="s">
        <v>53</v>
      </c>
      <c r="R38" s="55" t="s">
        <v>56</v>
      </c>
      <c r="S38" s="55" t="s">
        <v>59</v>
      </c>
      <c r="T38" s="55" t="s">
        <v>161</v>
      </c>
      <c r="U38" s="58"/>
      <c r="V38" s="58"/>
      <c r="W38" s="63"/>
      <c r="X38" s="58"/>
      <c r="Y38" s="55"/>
      <c r="Z38" s="63"/>
      <c r="AA38" s="64"/>
      <c r="AB38" s="65" t="n">
        <v>5</v>
      </c>
      <c r="AC38" s="65" t="n">
        <v>0</v>
      </c>
      <c r="AD38" s="65" t="n">
        <v>10</v>
      </c>
      <c r="AE38" s="65" t="n">
        <v>5</v>
      </c>
      <c r="AF38" s="65" t="n">
        <v>0</v>
      </c>
      <c r="AG38" s="65" t="n">
        <v>5</v>
      </c>
      <c r="AH38" s="65" t="n">
        <v>0</v>
      </c>
      <c r="AI38" s="65" t="n">
        <v>5</v>
      </c>
      <c r="AJ38" s="65" t="n">
        <v>0</v>
      </c>
      <c r="AK38" s="65" t="n">
        <v>0</v>
      </c>
    </row>
    <row r="39" s="42" customFormat="true" ht="24.9" hidden="false" customHeight="true" outlineLevel="0" collapsed="false">
      <c r="A39" s="67" t="s">
        <v>359</v>
      </c>
      <c r="B39" s="53" t="s">
        <v>370</v>
      </c>
      <c r="C39" s="54" t="s">
        <v>371</v>
      </c>
      <c r="D39" s="55" t="s">
        <v>165</v>
      </c>
      <c r="E39" s="54" t="s">
        <v>166</v>
      </c>
      <c r="F39" s="56" t="s">
        <v>153</v>
      </c>
      <c r="G39" s="57" t="s">
        <v>167</v>
      </c>
      <c r="H39" s="58" t="s">
        <v>218</v>
      </c>
      <c r="I39" s="58" t="s">
        <v>219</v>
      </c>
      <c r="J39" s="59" t="n">
        <v>2016</v>
      </c>
      <c r="K39" s="55" t="s">
        <v>33</v>
      </c>
      <c r="L39" s="60" t="s">
        <v>220</v>
      </c>
      <c r="M39" s="60" t="s">
        <v>372</v>
      </c>
      <c r="N39" s="61" t="s">
        <v>373</v>
      </c>
      <c r="O39" s="61" t="s">
        <v>159</v>
      </c>
      <c r="P39" s="62" t="s">
        <v>278</v>
      </c>
      <c r="Q39" s="55" t="s">
        <v>53</v>
      </c>
      <c r="R39" s="55" t="s">
        <v>56</v>
      </c>
      <c r="S39" s="55" t="s">
        <v>77</v>
      </c>
      <c r="T39" s="55" t="s">
        <v>161</v>
      </c>
      <c r="U39" s="58"/>
      <c r="V39" s="58"/>
      <c r="W39" s="63"/>
      <c r="X39" s="58"/>
      <c r="Y39" s="55"/>
      <c r="Z39" s="63"/>
      <c r="AA39" s="64"/>
      <c r="AB39" s="65" t="n">
        <v>2</v>
      </c>
      <c r="AC39" s="65" t="n">
        <v>0</v>
      </c>
      <c r="AD39" s="65" t="n">
        <v>10</v>
      </c>
      <c r="AE39" s="65" t="n">
        <v>2</v>
      </c>
      <c r="AF39" s="65" t="n">
        <v>0</v>
      </c>
      <c r="AG39" s="65" t="n">
        <v>2</v>
      </c>
      <c r="AH39" s="65" t="n">
        <v>0</v>
      </c>
      <c r="AI39" s="65" t="n">
        <v>2</v>
      </c>
      <c r="AJ39" s="65" t="n">
        <v>0</v>
      </c>
      <c r="AK39" s="65" t="n">
        <v>0</v>
      </c>
    </row>
    <row r="40" s="42" customFormat="true" ht="24.9" hidden="false" customHeight="true" outlineLevel="0" collapsed="false">
      <c r="A40" s="67" t="s">
        <v>359</v>
      </c>
      <c r="B40" s="53" t="s">
        <v>374</v>
      </c>
      <c r="C40" s="54" t="s">
        <v>375</v>
      </c>
      <c r="D40" s="55" t="s">
        <v>165</v>
      </c>
      <c r="E40" s="54" t="s">
        <v>166</v>
      </c>
      <c r="F40" s="56" t="s">
        <v>376</v>
      </c>
      <c r="G40" s="57" t="s">
        <v>377</v>
      </c>
      <c r="H40" s="58" t="s">
        <v>218</v>
      </c>
      <c r="I40" s="58" t="s">
        <v>219</v>
      </c>
      <c r="J40" s="59" t="n">
        <v>2016</v>
      </c>
      <c r="K40" s="55" t="s">
        <v>33</v>
      </c>
      <c r="L40" s="60" t="s">
        <v>220</v>
      </c>
      <c r="M40" s="60" t="s">
        <v>378</v>
      </c>
      <c r="N40" s="61" t="s">
        <v>379</v>
      </c>
      <c r="O40" s="61" t="s">
        <v>47</v>
      </c>
      <c r="P40" s="62" t="s">
        <v>380</v>
      </c>
      <c r="Q40" s="55" t="s">
        <v>53</v>
      </c>
      <c r="R40" s="55" t="s">
        <v>56</v>
      </c>
      <c r="S40" s="55" t="s">
        <v>77</v>
      </c>
      <c r="T40" s="55" t="s">
        <v>161</v>
      </c>
      <c r="U40" s="58"/>
      <c r="V40" s="58"/>
      <c r="W40" s="63"/>
      <c r="X40" s="58"/>
      <c r="Y40" s="55"/>
      <c r="Z40" s="63"/>
      <c r="AA40" s="64"/>
      <c r="AB40" s="65" t="n">
        <v>2</v>
      </c>
      <c r="AC40" s="65" t="n">
        <v>0</v>
      </c>
      <c r="AD40" s="65" t="n">
        <v>10</v>
      </c>
      <c r="AE40" s="65" t="n">
        <v>2</v>
      </c>
      <c r="AF40" s="65" t="n">
        <v>0</v>
      </c>
      <c r="AG40" s="65" t="n">
        <v>2</v>
      </c>
      <c r="AH40" s="65" t="n">
        <v>0</v>
      </c>
      <c r="AI40" s="65" t="n">
        <v>2</v>
      </c>
      <c r="AJ40" s="65" t="n">
        <v>0</v>
      </c>
      <c r="AK40" s="65" t="n">
        <v>0</v>
      </c>
    </row>
    <row r="41" s="42" customFormat="true" ht="24.9" hidden="false" customHeight="true" outlineLevel="0" collapsed="false">
      <c r="A41" s="67" t="s">
        <v>381</v>
      </c>
      <c r="B41" s="53" t="s">
        <v>382</v>
      </c>
      <c r="C41" s="54" t="s">
        <v>383</v>
      </c>
      <c r="D41" s="55" t="s">
        <v>165</v>
      </c>
      <c r="E41" s="54" t="s">
        <v>354</v>
      </c>
      <c r="F41" s="56" t="s">
        <v>355</v>
      </c>
      <c r="G41" s="57" t="n">
        <v>416</v>
      </c>
      <c r="H41" s="58" t="s">
        <v>218</v>
      </c>
      <c r="I41" s="58" t="s">
        <v>356</v>
      </c>
      <c r="J41" s="59" t="n">
        <v>2016</v>
      </c>
      <c r="K41" s="55" t="s">
        <v>33</v>
      </c>
      <c r="L41" s="60" t="s">
        <v>168</v>
      </c>
      <c r="M41" s="60" t="s">
        <v>357</v>
      </c>
      <c r="N41" s="61" t="s">
        <v>384</v>
      </c>
      <c r="O41" s="61" t="s">
        <v>47</v>
      </c>
      <c r="P41" s="62" t="s">
        <v>385</v>
      </c>
      <c r="Q41" s="55" t="s">
        <v>53</v>
      </c>
      <c r="R41" s="55" t="s">
        <v>56</v>
      </c>
      <c r="S41" s="55" t="s">
        <v>59</v>
      </c>
      <c r="T41" s="55" t="s">
        <v>161</v>
      </c>
      <c r="U41" s="58"/>
      <c r="V41" s="58"/>
      <c r="W41" s="63"/>
      <c r="X41" s="58"/>
      <c r="Y41" s="55"/>
      <c r="Z41" s="63"/>
      <c r="AA41" s="68" t="s">
        <v>386</v>
      </c>
      <c r="AB41" s="65" t="n">
        <v>3</v>
      </c>
      <c r="AC41" s="65" t="n">
        <v>0</v>
      </c>
      <c r="AD41" s="65" t="n">
        <v>10</v>
      </c>
      <c r="AE41" s="65" t="n">
        <v>3</v>
      </c>
      <c r="AF41" s="65" t="n">
        <v>0</v>
      </c>
      <c r="AG41" s="65" t="n">
        <v>3</v>
      </c>
      <c r="AH41" s="65" t="n">
        <v>0</v>
      </c>
      <c r="AI41" s="65" t="n">
        <v>3</v>
      </c>
      <c r="AJ41" s="65" t="n">
        <v>0</v>
      </c>
      <c r="AK41" s="65" t="n">
        <v>0</v>
      </c>
    </row>
    <row r="42" s="42" customFormat="true" ht="24.9" hidden="false" customHeight="true" outlineLevel="0" collapsed="false">
      <c r="A42" s="67" t="s">
        <v>387</v>
      </c>
      <c r="B42" s="53" t="s">
        <v>388</v>
      </c>
      <c r="C42" s="54" t="s">
        <v>389</v>
      </c>
      <c r="D42" s="55" t="s">
        <v>165</v>
      </c>
      <c r="E42" s="54" t="s">
        <v>390</v>
      </c>
      <c r="F42" s="56" t="s">
        <v>391</v>
      </c>
      <c r="G42" s="57" t="s">
        <v>392</v>
      </c>
      <c r="H42" s="58" t="s">
        <v>393</v>
      </c>
      <c r="I42" s="58" t="s">
        <v>394</v>
      </c>
      <c r="J42" s="59" t="n">
        <v>2013</v>
      </c>
      <c r="K42" s="55" t="s">
        <v>33</v>
      </c>
      <c r="L42" s="60" t="s">
        <v>212</v>
      </c>
      <c r="M42" s="60" t="s">
        <v>395</v>
      </c>
      <c r="N42" s="61" t="s">
        <v>396</v>
      </c>
      <c r="O42" s="61" t="s">
        <v>47</v>
      </c>
      <c r="P42" s="62" t="s">
        <v>397</v>
      </c>
      <c r="Q42" s="55" t="s">
        <v>53</v>
      </c>
      <c r="R42" s="55" t="s">
        <v>56</v>
      </c>
      <c r="S42" s="55" t="s">
        <v>59</v>
      </c>
      <c r="T42" s="55" t="s">
        <v>161</v>
      </c>
      <c r="U42" s="58"/>
      <c r="V42" s="58"/>
      <c r="W42" s="63"/>
      <c r="X42" s="58"/>
      <c r="Y42" s="55"/>
      <c r="Z42" s="63"/>
      <c r="AA42" s="64"/>
      <c r="AB42" s="65" t="n">
        <v>5</v>
      </c>
      <c r="AC42" s="65" t="n">
        <v>0</v>
      </c>
      <c r="AD42" s="65" t="n">
        <v>5</v>
      </c>
      <c r="AE42" s="65" t="n">
        <v>5</v>
      </c>
      <c r="AF42" s="65" t="n">
        <v>0</v>
      </c>
      <c r="AG42" s="65" t="n">
        <v>5</v>
      </c>
      <c r="AH42" s="65" t="n">
        <v>0</v>
      </c>
      <c r="AI42" s="65" t="n">
        <v>5</v>
      </c>
      <c r="AJ42" s="65" t="n">
        <v>0</v>
      </c>
      <c r="AK42" s="65" t="n">
        <v>0</v>
      </c>
    </row>
    <row r="43" s="42" customFormat="true" ht="24.9" hidden="false" customHeight="true" outlineLevel="0" collapsed="false">
      <c r="A43" s="67" t="s">
        <v>387</v>
      </c>
      <c r="B43" s="53" t="s">
        <v>398</v>
      </c>
      <c r="C43" s="54" t="s">
        <v>399</v>
      </c>
      <c r="D43" s="55" t="s">
        <v>12</v>
      </c>
      <c r="E43" s="54" t="s">
        <v>390</v>
      </c>
      <c r="F43" s="56" t="s">
        <v>400</v>
      </c>
      <c r="G43" s="57" t="s">
        <v>401</v>
      </c>
      <c r="H43" s="58" t="s">
        <v>402</v>
      </c>
      <c r="I43" s="58" t="s">
        <v>394</v>
      </c>
      <c r="J43" s="59" t="n">
        <v>2014</v>
      </c>
      <c r="K43" s="55" t="s">
        <v>33</v>
      </c>
      <c r="L43" s="60" t="s">
        <v>212</v>
      </c>
      <c r="M43" s="60" t="s">
        <v>403</v>
      </c>
      <c r="N43" s="61" t="s">
        <v>404</v>
      </c>
      <c r="O43" s="61" t="s">
        <v>47</v>
      </c>
      <c r="P43" s="62" t="s">
        <v>405</v>
      </c>
      <c r="Q43" s="55" t="s">
        <v>53</v>
      </c>
      <c r="R43" s="55" t="s">
        <v>56</v>
      </c>
      <c r="S43" s="55" t="s">
        <v>59</v>
      </c>
      <c r="T43" s="55" t="s">
        <v>161</v>
      </c>
      <c r="U43" s="58"/>
      <c r="V43" s="58"/>
      <c r="W43" s="63"/>
      <c r="X43" s="58"/>
      <c r="Y43" s="55"/>
      <c r="Z43" s="63"/>
      <c r="AA43" s="64"/>
      <c r="AB43" s="65" t="n">
        <v>5</v>
      </c>
      <c r="AC43" s="65" t="n">
        <v>0</v>
      </c>
      <c r="AD43" s="65" t="n">
        <v>5</v>
      </c>
      <c r="AE43" s="65" t="n">
        <v>5</v>
      </c>
      <c r="AF43" s="65" t="n">
        <v>0</v>
      </c>
      <c r="AG43" s="65" t="n">
        <v>5</v>
      </c>
      <c r="AH43" s="65" t="n">
        <v>0</v>
      </c>
      <c r="AI43" s="65" t="n">
        <v>5</v>
      </c>
      <c r="AJ43" s="65" t="n">
        <v>0</v>
      </c>
      <c r="AK43" s="65" t="n">
        <v>0</v>
      </c>
    </row>
    <row r="44" s="42" customFormat="true" ht="24.9" hidden="false" customHeight="true" outlineLevel="0" collapsed="false">
      <c r="A44" s="67" t="s">
        <v>387</v>
      </c>
      <c r="B44" s="53" t="s">
        <v>406</v>
      </c>
      <c r="C44" s="54" t="s">
        <v>407</v>
      </c>
      <c r="D44" s="55" t="s">
        <v>12</v>
      </c>
      <c r="E44" s="54" t="s">
        <v>390</v>
      </c>
      <c r="F44" s="56" t="s">
        <v>391</v>
      </c>
      <c r="G44" s="57" t="s">
        <v>392</v>
      </c>
      <c r="H44" s="58" t="s">
        <v>402</v>
      </c>
      <c r="I44" s="58" t="s">
        <v>155</v>
      </c>
      <c r="J44" s="59" t="s">
        <v>408</v>
      </c>
      <c r="K44" s="55" t="s">
        <v>33</v>
      </c>
      <c r="L44" s="60" t="s">
        <v>212</v>
      </c>
      <c r="M44" s="60" t="s">
        <v>409</v>
      </c>
      <c r="N44" s="61" t="s">
        <v>410</v>
      </c>
      <c r="O44" s="61" t="s">
        <v>47</v>
      </c>
      <c r="P44" s="62" t="s">
        <v>411</v>
      </c>
      <c r="Q44" s="55" t="s">
        <v>53</v>
      </c>
      <c r="R44" s="55" t="s">
        <v>56</v>
      </c>
      <c r="S44" s="55" t="s">
        <v>59</v>
      </c>
      <c r="T44" s="55" t="s">
        <v>161</v>
      </c>
      <c r="U44" s="58"/>
      <c r="V44" s="58"/>
      <c r="W44" s="63"/>
      <c r="X44" s="58"/>
      <c r="Y44" s="55"/>
      <c r="Z44" s="63"/>
      <c r="AA44" s="64"/>
      <c r="AB44" s="65" t="n">
        <v>30</v>
      </c>
      <c r="AC44" s="65" t="n">
        <v>0</v>
      </c>
      <c r="AD44" s="65" t="n">
        <v>30</v>
      </c>
      <c r="AE44" s="65" t="n">
        <v>30</v>
      </c>
      <c r="AF44" s="65" t="n">
        <v>0</v>
      </c>
      <c r="AG44" s="65" t="n">
        <v>30</v>
      </c>
      <c r="AH44" s="65" t="n">
        <v>0</v>
      </c>
      <c r="AI44" s="65" t="n">
        <v>30</v>
      </c>
      <c r="AJ44" s="65" t="n">
        <v>0</v>
      </c>
      <c r="AK44" s="65" t="n">
        <v>0</v>
      </c>
    </row>
    <row r="45" s="42" customFormat="true" ht="24.9" hidden="false" customHeight="true" outlineLevel="0" collapsed="false">
      <c r="A45" s="52" t="s">
        <v>387</v>
      </c>
      <c r="B45" s="53" t="s">
        <v>412</v>
      </c>
      <c r="C45" s="54" t="s">
        <v>413</v>
      </c>
      <c r="D45" s="55" t="s">
        <v>165</v>
      </c>
      <c r="E45" s="54" t="s">
        <v>390</v>
      </c>
      <c r="F45" s="56" t="s">
        <v>391</v>
      </c>
      <c r="G45" s="57" t="s">
        <v>414</v>
      </c>
      <c r="H45" s="58" t="s">
        <v>154</v>
      </c>
      <c r="I45" s="58" t="s">
        <v>155</v>
      </c>
      <c r="J45" s="59" t="n">
        <v>2015</v>
      </c>
      <c r="K45" s="55" t="s">
        <v>33</v>
      </c>
      <c r="L45" s="60" t="s">
        <v>156</v>
      </c>
      <c r="M45" s="60" t="s">
        <v>415</v>
      </c>
      <c r="N45" s="61" t="s">
        <v>416</v>
      </c>
      <c r="O45" s="61" t="s">
        <v>47</v>
      </c>
      <c r="P45" s="62" t="s">
        <v>417</v>
      </c>
      <c r="Q45" s="55" t="s">
        <v>53</v>
      </c>
      <c r="R45" s="55" t="s">
        <v>56</v>
      </c>
      <c r="S45" s="55" t="s">
        <v>77</v>
      </c>
      <c r="T45" s="55" t="s">
        <v>161</v>
      </c>
      <c r="U45" s="58"/>
      <c r="V45" s="58"/>
      <c r="W45" s="63"/>
      <c r="X45" s="58"/>
      <c r="Y45" s="55"/>
      <c r="Z45" s="63"/>
      <c r="AA45" s="64" t="s">
        <v>418</v>
      </c>
      <c r="AB45" s="65" t="n">
        <v>2</v>
      </c>
      <c r="AC45" s="65" t="n">
        <v>0</v>
      </c>
      <c r="AD45" s="65" t="n">
        <v>3</v>
      </c>
      <c r="AE45" s="65" t="n">
        <v>2</v>
      </c>
      <c r="AF45" s="65" t="n">
        <v>0</v>
      </c>
      <c r="AG45" s="65" t="n">
        <v>2</v>
      </c>
      <c r="AH45" s="65" t="n">
        <v>0</v>
      </c>
      <c r="AI45" s="65" t="n">
        <v>2</v>
      </c>
      <c r="AJ45" s="65" t="n">
        <v>0</v>
      </c>
      <c r="AK45" s="65" t="n">
        <v>0</v>
      </c>
    </row>
    <row r="46" s="42" customFormat="true" ht="24.9" hidden="false" customHeight="true" outlineLevel="0" collapsed="false">
      <c r="A46" s="52" t="s">
        <v>387</v>
      </c>
      <c r="B46" s="53" t="s">
        <v>419</v>
      </c>
      <c r="C46" s="54" t="s">
        <v>420</v>
      </c>
      <c r="D46" s="55" t="s">
        <v>12</v>
      </c>
      <c r="E46" s="54" t="s">
        <v>390</v>
      </c>
      <c r="F46" s="56" t="s">
        <v>391</v>
      </c>
      <c r="G46" s="57" t="s">
        <v>392</v>
      </c>
      <c r="H46" s="58" t="s">
        <v>154</v>
      </c>
      <c r="I46" s="58" t="s">
        <v>155</v>
      </c>
      <c r="J46" s="59" t="n">
        <v>2015</v>
      </c>
      <c r="K46" s="55" t="s">
        <v>33</v>
      </c>
      <c r="L46" s="60" t="s">
        <v>156</v>
      </c>
      <c r="M46" s="60" t="s">
        <v>421</v>
      </c>
      <c r="N46" s="61" t="s">
        <v>422</v>
      </c>
      <c r="O46" s="61" t="s">
        <v>47</v>
      </c>
      <c r="P46" s="62" t="s">
        <v>423</v>
      </c>
      <c r="Q46" s="55" t="s">
        <v>53</v>
      </c>
      <c r="R46" s="55" t="s">
        <v>56</v>
      </c>
      <c r="S46" s="55" t="s">
        <v>77</v>
      </c>
      <c r="T46" s="55" t="s">
        <v>161</v>
      </c>
      <c r="U46" s="58"/>
      <c r="V46" s="58"/>
      <c r="W46" s="63"/>
      <c r="X46" s="58"/>
      <c r="Y46" s="55"/>
      <c r="Z46" s="63"/>
      <c r="AA46" s="64" t="s">
        <v>424</v>
      </c>
      <c r="AB46" s="65" t="n">
        <v>2</v>
      </c>
      <c r="AC46" s="65" t="n">
        <v>0</v>
      </c>
      <c r="AD46" s="65" t="n">
        <v>3</v>
      </c>
      <c r="AE46" s="65" t="n">
        <v>2</v>
      </c>
      <c r="AF46" s="65" t="n">
        <v>0</v>
      </c>
      <c r="AG46" s="65" t="n">
        <v>2</v>
      </c>
      <c r="AH46" s="65" t="n">
        <v>0</v>
      </c>
      <c r="AI46" s="65" t="n">
        <v>2</v>
      </c>
      <c r="AJ46" s="65" t="n">
        <v>0</v>
      </c>
      <c r="AK46" s="65" t="n">
        <v>0</v>
      </c>
    </row>
    <row r="47" s="42" customFormat="true" ht="24.9" hidden="false" customHeight="true" outlineLevel="0" collapsed="false">
      <c r="A47" s="52" t="s">
        <v>387</v>
      </c>
      <c r="B47" s="66" t="s">
        <v>425</v>
      </c>
      <c r="C47" s="54" t="s">
        <v>426</v>
      </c>
      <c r="D47" s="55" t="s">
        <v>165</v>
      </c>
      <c r="E47" s="54" t="s">
        <v>390</v>
      </c>
      <c r="F47" s="56" t="s">
        <v>391</v>
      </c>
      <c r="G47" s="57" t="s">
        <v>392</v>
      </c>
      <c r="H47" s="58" t="s">
        <v>154</v>
      </c>
      <c r="I47" s="58" t="s">
        <v>155</v>
      </c>
      <c r="J47" s="59" t="n">
        <v>2015</v>
      </c>
      <c r="K47" s="55" t="s">
        <v>33</v>
      </c>
      <c r="L47" s="60" t="s">
        <v>168</v>
      </c>
      <c r="M47" s="69" t="s">
        <v>427</v>
      </c>
      <c r="N47" s="61" t="s">
        <v>428</v>
      </c>
      <c r="O47" s="61" t="s">
        <v>47</v>
      </c>
      <c r="P47" s="62" t="s">
        <v>429</v>
      </c>
      <c r="Q47" s="55" t="s">
        <v>53</v>
      </c>
      <c r="R47" s="55" t="s">
        <v>56</v>
      </c>
      <c r="S47" s="55" t="s">
        <v>77</v>
      </c>
      <c r="T47" s="55" t="s">
        <v>161</v>
      </c>
      <c r="U47" s="58"/>
      <c r="V47" s="58"/>
      <c r="W47" s="63"/>
      <c r="X47" s="58"/>
      <c r="Y47" s="55"/>
      <c r="Z47" s="63"/>
      <c r="AA47" s="64"/>
      <c r="AB47" s="65" t="n">
        <v>5</v>
      </c>
      <c r="AC47" s="65" t="n">
        <v>0</v>
      </c>
      <c r="AD47" s="65" t="n">
        <v>10</v>
      </c>
      <c r="AE47" s="65" t="n">
        <v>5</v>
      </c>
      <c r="AF47" s="65" t="n">
        <v>0</v>
      </c>
      <c r="AG47" s="65" t="n">
        <v>5</v>
      </c>
      <c r="AH47" s="65" t="n">
        <v>0</v>
      </c>
      <c r="AI47" s="65" t="n">
        <v>5</v>
      </c>
      <c r="AJ47" s="65" t="n">
        <v>0</v>
      </c>
      <c r="AK47" s="65" t="n">
        <v>0</v>
      </c>
    </row>
    <row r="48" s="42" customFormat="true" ht="24.9" hidden="false" customHeight="true" outlineLevel="0" collapsed="false">
      <c r="A48" s="52" t="s">
        <v>387</v>
      </c>
      <c r="B48" s="53" t="s">
        <v>430</v>
      </c>
      <c r="C48" s="54" t="s">
        <v>431</v>
      </c>
      <c r="D48" s="55" t="s">
        <v>165</v>
      </c>
      <c r="E48" s="54" t="s">
        <v>432</v>
      </c>
      <c r="F48" s="56" t="s">
        <v>433</v>
      </c>
      <c r="G48" s="57" t="s">
        <v>434</v>
      </c>
      <c r="H48" s="58" t="s">
        <v>154</v>
      </c>
      <c r="I48" s="58" t="s">
        <v>155</v>
      </c>
      <c r="J48" s="59" t="n">
        <v>2015</v>
      </c>
      <c r="K48" s="55" t="s">
        <v>33</v>
      </c>
      <c r="L48" s="60" t="s">
        <v>168</v>
      </c>
      <c r="M48" s="60" t="s">
        <v>435</v>
      </c>
      <c r="N48" s="61" t="s">
        <v>436</v>
      </c>
      <c r="O48" s="61" t="s">
        <v>47</v>
      </c>
      <c r="P48" s="62" t="s">
        <v>437</v>
      </c>
      <c r="Q48" s="55" t="s">
        <v>53</v>
      </c>
      <c r="R48" s="55" t="s">
        <v>56</v>
      </c>
      <c r="S48" s="55" t="s">
        <v>77</v>
      </c>
      <c r="T48" s="55" t="s">
        <v>161</v>
      </c>
      <c r="U48" s="58"/>
      <c r="V48" s="58"/>
      <c r="W48" s="63"/>
      <c r="X48" s="58"/>
      <c r="Y48" s="55"/>
      <c r="Z48" s="63"/>
      <c r="AA48" s="64"/>
      <c r="AB48" s="65" t="n">
        <v>5</v>
      </c>
      <c r="AC48" s="65" t="n">
        <v>0</v>
      </c>
      <c r="AD48" s="65" t="n">
        <v>10</v>
      </c>
      <c r="AE48" s="65" t="n">
        <v>5</v>
      </c>
      <c r="AF48" s="65" t="n">
        <v>0</v>
      </c>
      <c r="AG48" s="65" t="n">
        <v>5</v>
      </c>
      <c r="AH48" s="65" t="n">
        <v>0</v>
      </c>
      <c r="AI48" s="65" t="n">
        <v>5</v>
      </c>
      <c r="AJ48" s="65" t="n">
        <v>0</v>
      </c>
      <c r="AK48" s="65" t="n">
        <v>0</v>
      </c>
    </row>
    <row r="49" s="42" customFormat="true" ht="24.9" hidden="false" customHeight="true" outlineLevel="0" collapsed="false">
      <c r="A49" s="52" t="s">
        <v>387</v>
      </c>
      <c r="B49" s="53" t="s">
        <v>438</v>
      </c>
      <c r="C49" s="54" t="s">
        <v>439</v>
      </c>
      <c r="D49" s="55" t="s">
        <v>165</v>
      </c>
      <c r="E49" s="54" t="s">
        <v>166</v>
      </c>
      <c r="F49" s="56" t="s">
        <v>391</v>
      </c>
      <c r="G49" s="57" t="n">
        <v>420</v>
      </c>
      <c r="H49" s="58" t="s">
        <v>154</v>
      </c>
      <c r="I49" s="58" t="s">
        <v>155</v>
      </c>
      <c r="J49" s="59" t="n">
        <v>2015</v>
      </c>
      <c r="K49" s="55" t="s">
        <v>33</v>
      </c>
      <c r="L49" s="60" t="s">
        <v>168</v>
      </c>
      <c r="M49" s="60" t="s">
        <v>440</v>
      </c>
      <c r="N49" s="61" t="s">
        <v>441</v>
      </c>
      <c r="O49" s="61" t="s">
        <v>47</v>
      </c>
      <c r="P49" s="62" t="s">
        <v>442</v>
      </c>
      <c r="Q49" s="55" t="s">
        <v>53</v>
      </c>
      <c r="R49" s="55" t="s">
        <v>56</v>
      </c>
      <c r="S49" s="55" t="s">
        <v>77</v>
      </c>
      <c r="T49" s="55" t="s">
        <v>161</v>
      </c>
      <c r="U49" s="58"/>
      <c r="V49" s="58"/>
      <c r="W49" s="63"/>
      <c r="X49" s="58"/>
      <c r="Y49" s="55"/>
      <c r="Z49" s="63"/>
      <c r="AA49" s="64"/>
      <c r="AB49" s="65" t="n">
        <v>5</v>
      </c>
      <c r="AC49" s="65" t="n">
        <v>0</v>
      </c>
      <c r="AD49" s="65" t="n">
        <v>10</v>
      </c>
      <c r="AE49" s="65" t="n">
        <v>5</v>
      </c>
      <c r="AF49" s="65" t="n">
        <v>0</v>
      </c>
      <c r="AG49" s="65" t="n">
        <v>5</v>
      </c>
      <c r="AH49" s="65" t="n">
        <v>0</v>
      </c>
      <c r="AI49" s="65" t="n">
        <v>5</v>
      </c>
      <c r="AJ49" s="65" t="n">
        <v>0</v>
      </c>
      <c r="AK49" s="65" t="n">
        <v>0</v>
      </c>
    </row>
    <row r="50" s="42" customFormat="true" ht="24.9" hidden="false" customHeight="true" outlineLevel="0" collapsed="false">
      <c r="A50" s="52" t="s">
        <v>387</v>
      </c>
      <c r="B50" s="53" t="s">
        <v>443</v>
      </c>
      <c r="C50" s="54" t="s">
        <v>444</v>
      </c>
      <c r="D50" s="55" t="s">
        <v>165</v>
      </c>
      <c r="E50" s="54" t="s">
        <v>445</v>
      </c>
      <c r="F50" s="56" t="s">
        <v>446</v>
      </c>
      <c r="G50" s="57" t="s">
        <v>401</v>
      </c>
      <c r="H50" s="58" t="s">
        <v>154</v>
      </c>
      <c r="I50" s="58" t="s">
        <v>155</v>
      </c>
      <c r="J50" s="59" t="n">
        <v>2015</v>
      </c>
      <c r="K50" s="55" t="s">
        <v>33</v>
      </c>
      <c r="L50" s="60" t="s">
        <v>168</v>
      </c>
      <c r="M50" s="60" t="s">
        <v>447</v>
      </c>
      <c r="N50" s="61" t="s">
        <v>448</v>
      </c>
      <c r="O50" s="61" t="s">
        <v>47</v>
      </c>
      <c r="P50" s="62" t="s">
        <v>449</v>
      </c>
      <c r="Q50" s="55" t="s">
        <v>53</v>
      </c>
      <c r="R50" s="55" t="s">
        <v>56</v>
      </c>
      <c r="S50" s="55" t="s">
        <v>77</v>
      </c>
      <c r="T50" s="55" t="s">
        <v>161</v>
      </c>
      <c r="U50" s="58"/>
      <c r="V50" s="58"/>
      <c r="W50" s="63"/>
      <c r="X50" s="58"/>
      <c r="Y50" s="55"/>
      <c r="Z50" s="63"/>
      <c r="AA50" s="64"/>
      <c r="AB50" s="65" t="n">
        <v>5</v>
      </c>
      <c r="AC50" s="65" t="n">
        <v>0</v>
      </c>
      <c r="AD50" s="65" t="n">
        <v>10</v>
      </c>
      <c r="AE50" s="65" t="n">
        <v>5</v>
      </c>
      <c r="AF50" s="65" t="n">
        <v>0</v>
      </c>
      <c r="AG50" s="65" t="n">
        <v>5</v>
      </c>
      <c r="AH50" s="65" t="n">
        <v>0</v>
      </c>
      <c r="AI50" s="65" t="n">
        <v>5</v>
      </c>
      <c r="AJ50" s="65" t="n">
        <v>0</v>
      </c>
      <c r="AK50" s="65" t="n">
        <v>0</v>
      </c>
    </row>
    <row r="51" s="42" customFormat="true" ht="24.9" hidden="false" customHeight="true" outlineLevel="0" collapsed="false">
      <c r="A51" s="52" t="s">
        <v>387</v>
      </c>
      <c r="B51" s="53" t="s">
        <v>450</v>
      </c>
      <c r="C51" s="54" t="s">
        <v>451</v>
      </c>
      <c r="D51" s="55" t="s">
        <v>165</v>
      </c>
      <c r="E51" s="54" t="s">
        <v>452</v>
      </c>
      <c r="F51" s="56" t="s">
        <v>453</v>
      </c>
      <c r="G51" s="57" t="s">
        <v>454</v>
      </c>
      <c r="H51" s="58" t="s">
        <v>154</v>
      </c>
      <c r="I51" s="58" t="s">
        <v>155</v>
      </c>
      <c r="J51" s="59" t="n">
        <v>2015</v>
      </c>
      <c r="K51" s="55" t="s">
        <v>33</v>
      </c>
      <c r="L51" s="60" t="s">
        <v>168</v>
      </c>
      <c r="M51" s="60" t="s">
        <v>455</v>
      </c>
      <c r="N51" s="61" t="s">
        <v>456</v>
      </c>
      <c r="O51" s="61" t="s">
        <v>47</v>
      </c>
      <c r="P51" s="62" t="s">
        <v>457</v>
      </c>
      <c r="Q51" s="55" t="s">
        <v>53</v>
      </c>
      <c r="R51" s="55" t="s">
        <v>56</v>
      </c>
      <c r="S51" s="55" t="s">
        <v>77</v>
      </c>
      <c r="T51" s="55" t="s">
        <v>161</v>
      </c>
      <c r="U51" s="58"/>
      <c r="V51" s="58"/>
      <c r="W51" s="63"/>
      <c r="X51" s="58"/>
      <c r="Y51" s="55"/>
      <c r="Z51" s="63"/>
      <c r="AA51" s="64"/>
      <c r="AB51" s="65" t="n">
        <v>5</v>
      </c>
      <c r="AC51" s="65" t="n">
        <v>0</v>
      </c>
      <c r="AD51" s="65" t="n">
        <v>10</v>
      </c>
      <c r="AE51" s="65" t="n">
        <v>5</v>
      </c>
      <c r="AF51" s="65" t="n">
        <v>0</v>
      </c>
      <c r="AG51" s="65" t="n">
        <v>5</v>
      </c>
      <c r="AH51" s="65" t="n">
        <v>0</v>
      </c>
      <c r="AI51" s="65" t="n">
        <v>5</v>
      </c>
      <c r="AJ51" s="65" t="n">
        <v>0</v>
      </c>
      <c r="AK51" s="65" t="n">
        <v>0</v>
      </c>
    </row>
    <row r="52" s="42" customFormat="true" ht="24.9" hidden="false" customHeight="true" outlineLevel="0" collapsed="false">
      <c r="A52" s="52" t="s">
        <v>387</v>
      </c>
      <c r="B52" s="53" t="s">
        <v>458</v>
      </c>
      <c r="C52" s="54" t="s">
        <v>459</v>
      </c>
      <c r="D52" s="55" t="s">
        <v>165</v>
      </c>
      <c r="E52" s="54" t="s">
        <v>390</v>
      </c>
      <c r="F52" s="56" t="s">
        <v>391</v>
      </c>
      <c r="G52" s="57" t="s">
        <v>392</v>
      </c>
      <c r="H52" s="58" t="s">
        <v>154</v>
      </c>
      <c r="I52" s="58" t="s">
        <v>155</v>
      </c>
      <c r="J52" s="59" t="n">
        <v>2015</v>
      </c>
      <c r="K52" s="55" t="s">
        <v>33</v>
      </c>
      <c r="L52" s="60" t="s">
        <v>168</v>
      </c>
      <c r="M52" s="60" t="s">
        <v>460</v>
      </c>
      <c r="N52" s="61" t="s">
        <v>461</v>
      </c>
      <c r="O52" s="61" t="s">
        <v>159</v>
      </c>
      <c r="P52" s="62" t="s">
        <v>462</v>
      </c>
      <c r="Q52" s="55" t="s">
        <v>53</v>
      </c>
      <c r="R52" s="55" t="s">
        <v>56</v>
      </c>
      <c r="S52" s="55" t="s">
        <v>77</v>
      </c>
      <c r="T52" s="55" t="s">
        <v>161</v>
      </c>
      <c r="U52" s="58"/>
      <c r="V52" s="58"/>
      <c r="W52" s="63"/>
      <c r="X52" s="58"/>
      <c r="Y52" s="55"/>
      <c r="Z52" s="63"/>
      <c r="AA52" s="64"/>
      <c r="AB52" s="65" t="n">
        <v>5</v>
      </c>
      <c r="AC52" s="65" t="n">
        <v>0</v>
      </c>
      <c r="AD52" s="65" t="n">
        <v>10</v>
      </c>
      <c r="AE52" s="65" t="n">
        <v>5</v>
      </c>
      <c r="AF52" s="65" t="n">
        <v>0</v>
      </c>
      <c r="AG52" s="65" t="n">
        <v>5</v>
      </c>
      <c r="AH52" s="65" t="n">
        <v>0</v>
      </c>
      <c r="AI52" s="65" t="n">
        <v>5</v>
      </c>
      <c r="AJ52" s="65" t="n">
        <v>0</v>
      </c>
      <c r="AK52" s="65" t="n">
        <v>0</v>
      </c>
    </row>
    <row r="53" s="42" customFormat="true" ht="24.9" hidden="false" customHeight="true" outlineLevel="0" collapsed="false">
      <c r="A53" s="52" t="s">
        <v>387</v>
      </c>
      <c r="B53" s="53" t="s">
        <v>463</v>
      </c>
      <c r="C53" s="54" t="s">
        <v>464</v>
      </c>
      <c r="D53" s="55" t="s">
        <v>12</v>
      </c>
      <c r="E53" s="54" t="s">
        <v>465</v>
      </c>
      <c r="F53" s="56" t="s">
        <v>466</v>
      </c>
      <c r="G53" s="57" t="s">
        <v>467</v>
      </c>
      <c r="H53" s="58" t="s">
        <v>154</v>
      </c>
      <c r="I53" s="58" t="s">
        <v>155</v>
      </c>
      <c r="J53" s="59" t="n">
        <v>2015</v>
      </c>
      <c r="K53" s="55" t="s">
        <v>33</v>
      </c>
      <c r="L53" s="60" t="s">
        <v>168</v>
      </c>
      <c r="M53" s="60" t="s">
        <v>468</v>
      </c>
      <c r="N53" s="61" t="s">
        <v>469</v>
      </c>
      <c r="O53" s="61" t="s">
        <v>159</v>
      </c>
      <c r="P53" s="62" t="s">
        <v>470</v>
      </c>
      <c r="Q53" s="55" t="s">
        <v>53</v>
      </c>
      <c r="R53" s="55" t="s">
        <v>201</v>
      </c>
      <c r="S53" s="55" t="s">
        <v>172</v>
      </c>
      <c r="T53" s="55" t="s">
        <v>161</v>
      </c>
      <c r="U53" s="58"/>
      <c r="V53" s="58"/>
      <c r="W53" s="63"/>
      <c r="X53" s="58"/>
      <c r="Y53" s="55"/>
      <c r="Z53" s="63"/>
      <c r="AA53" s="64"/>
      <c r="AB53" s="65" t="n">
        <v>5</v>
      </c>
      <c r="AC53" s="65" t="n">
        <v>0</v>
      </c>
      <c r="AD53" s="65" t="n">
        <v>10</v>
      </c>
      <c r="AE53" s="65" t="n">
        <v>5</v>
      </c>
      <c r="AF53" s="65" t="n">
        <v>0</v>
      </c>
      <c r="AG53" s="65" t="n">
        <v>5</v>
      </c>
      <c r="AH53" s="65" t="n">
        <v>0</v>
      </c>
      <c r="AI53" s="65" t="n">
        <v>5</v>
      </c>
      <c r="AJ53" s="65" t="n">
        <v>0</v>
      </c>
      <c r="AK53" s="65" t="n">
        <v>0</v>
      </c>
    </row>
    <row r="54" s="42" customFormat="true" ht="24.9" hidden="false" customHeight="true" outlineLevel="0" collapsed="false">
      <c r="A54" s="52" t="s">
        <v>387</v>
      </c>
      <c r="B54" s="53" t="s">
        <v>471</v>
      </c>
      <c r="C54" s="54" t="s">
        <v>472</v>
      </c>
      <c r="D54" s="55" t="s">
        <v>12</v>
      </c>
      <c r="E54" s="54" t="s">
        <v>465</v>
      </c>
      <c r="F54" s="56" t="s">
        <v>466</v>
      </c>
      <c r="G54" s="57" t="s">
        <v>467</v>
      </c>
      <c r="H54" s="58" t="s">
        <v>154</v>
      </c>
      <c r="I54" s="58" t="s">
        <v>155</v>
      </c>
      <c r="J54" s="59" t="n">
        <v>2015</v>
      </c>
      <c r="K54" s="55" t="s">
        <v>33</v>
      </c>
      <c r="L54" s="60" t="s">
        <v>168</v>
      </c>
      <c r="M54" s="60" t="s">
        <v>473</v>
      </c>
      <c r="N54" s="61" t="s">
        <v>474</v>
      </c>
      <c r="O54" s="61" t="s">
        <v>159</v>
      </c>
      <c r="P54" s="62" t="s">
        <v>250</v>
      </c>
      <c r="Q54" s="55" t="s">
        <v>53</v>
      </c>
      <c r="R54" s="55" t="s">
        <v>56</v>
      </c>
      <c r="S54" s="55" t="s">
        <v>172</v>
      </c>
      <c r="T54" s="55" t="s">
        <v>161</v>
      </c>
      <c r="U54" s="58"/>
      <c r="V54" s="58"/>
      <c r="W54" s="63"/>
      <c r="X54" s="58"/>
      <c r="Y54" s="55"/>
      <c r="Z54" s="63"/>
      <c r="AA54" s="64"/>
      <c r="AB54" s="65" t="n">
        <v>5</v>
      </c>
      <c r="AC54" s="65" t="n">
        <v>0</v>
      </c>
      <c r="AD54" s="65" t="n">
        <v>10</v>
      </c>
      <c r="AE54" s="65" t="n">
        <v>5</v>
      </c>
      <c r="AF54" s="65" t="n">
        <v>0</v>
      </c>
      <c r="AG54" s="65" t="n">
        <v>5</v>
      </c>
      <c r="AH54" s="65" t="n">
        <v>0</v>
      </c>
      <c r="AI54" s="65" t="n">
        <v>5</v>
      </c>
      <c r="AJ54" s="65" t="n">
        <v>0</v>
      </c>
      <c r="AK54" s="65" t="n">
        <v>0</v>
      </c>
    </row>
    <row r="55" s="42" customFormat="true" ht="24.9" hidden="false" customHeight="true" outlineLevel="0" collapsed="false">
      <c r="A55" s="52" t="s">
        <v>387</v>
      </c>
      <c r="B55" s="53" t="s">
        <v>475</v>
      </c>
      <c r="C55" s="54" t="s">
        <v>476</v>
      </c>
      <c r="D55" s="55" t="s">
        <v>165</v>
      </c>
      <c r="E55" s="54" t="s">
        <v>390</v>
      </c>
      <c r="F55" s="56" t="s">
        <v>477</v>
      </c>
      <c r="G55" s="57" t="s">
        <v>401</v>
      </c>
      <c r="H55" s="58" t="s">
        <v>154</v>
      </c>
      <c r="I55" s="58" t="s">
        <v>155</v>
      </c>
      <c r="J55" s="59" t="n">
        <v>2015</v>
      </c>
      <c r="K55" s="55" t="s">
        <v>33</v>
      </c>
      <c r="L55" s="60" t="s">
        <v>168</v>
      </c>
      <c r="M55" s="60" t="s">
        <v>478</v>
      </c>
      <c r="N55" s="61" t="s">
        <v>479</v>
      </c>
      <c r="O55" s="61" t="s">
        <v>47</v>
      </c>
      <c r="P55" s="62" t="s">
        <v>480</v>
      </c>
      <c r="Q55" s="55" t="s">
        <v>53</v>
      </c>
      <c r="R55" s="55" t="s">
        <v>56</v>
      </c>
      <c r="S55" s="55" t="s">
        <v>77</v>
      </c>
      <c r="T55" s="55" t="s">
        <v>161</v>
      </c>
      <c r="U55" s="58"/>
      <c r="V55" s="58"/>
      <c r="W55" s="63"/>
      <c r="X55" s="58"/>
      <c r="Y55" s="55"/>
      <c r="Z55" s="63"/>
      <c r="AA55" s="64"/>
      <c r="AB55" s="65" t="n">
        <v>5</v>
      </c>
      <c r="AC55" s="65" t="n">
        <v>0</v>
      </c>
      <c r="AD55" s="65" t="n">
        <v>10</v>
      </c>
      <c r="AE55" s="65" t="n">
        <v>5</v>
      </c>
      <c r="AF55" s="65" t="n">
        <v>0</v>
      </c>
      <c r="AG55" s="65" t="n">
        <v>5</v>
      </c>
      <c r="AH55" s="65" t="n">
        <v>0</v>
      </c>
      <c r="AI55" s="65" t="n">
        <v>5</v>
      </c>
      <c r="AJ55" s="65" t="n">
        <v>0</v>
      </c>
      <c r="AK55" s="65" t="n">
        <v>0</v>
      </c>
    </row>
    <row r="56" s="42" customFormat="true" ht="24.9" hidden="false" customHeight="true" outlineLevel="0" collapsed="false">
      <c r="A56" s="52" t="s">
        <v>387</v>
      </c>
      <c r="B56" s="53" t="s">
        <v>481</v>
      </c>
      <c r="C56" s="54" t="s">
        <v>482</v>
      </c>
      <c r="D56" s="55" t="s">
        <v>165</v>
      </c>
      <c r="E56" s="54" t="s">
        <v>166</v>
      </c>
      <c r="F56" s="56" t="s">
        <v>483</v>
      </c>
      <c r="G56" s="57" t="s">
        <v>484</v>
      </c>
      <c r="H56" s="58" t="s">
        <v>154</v>
      </c>
      <c r="I56" s="58" t="s">
        <v>155</v>
      </c>
      <c r="J56" s="59" t="n">
        <v>2015</v>
      </c>
      <c r="K56" s="55" t="s">
        <v>33</v>
      </c>
      <c r="L56" s="60" t="s">
        <v>168</v>
      </c>
      <c r="M56" s="60" t="s">
        <v>485</v>
      </c>
      <c r="N56" s="61" t="s">
        <v>486</v>
      </c>
      <c r="O56" s="61" t="s">
        <v>47</v>
      </c>
      <c r="P56" s="62" t="s">
        <v>487</v>
      </c>
      <c r="Q56" s="55" t="s">
        <v>53</v>
      </c>
      <c r="R56" s="55" t="s">
        <v>56</v>
      </c>
      <c r="S56" s="55" t="s">
        <v>77</v>
      </c>
      <c r="T56" s="55" t="s">
        <v>161</v>
      </c>
      <c r="U56" s="58"/>
      <c r="V56" s="58"/>
      <c r="W56" s="63"/>
      <c r="X56" s="58"/>
      <c r="Y56" s="55"/>
      <c r="Z56" s="63"/>
      <c r="AA56" s="64"/>
      <c r="AB56" s="65" t="n">
        <v>5</v>
      </c>
      <c r="AC56" s="65" t="n">
        <v>0</v>
      </c>
      <c r="AD56" s="65" t="n">
        <v>10</v>
      </c>
      <c r="AE56" s="65" t="n">
        <v>5</v>
      </c>
      <c r="AF56" s="65" t="n">
        <v>0</v>
      </c>
      <c r="AG56" s="65" t="n">
        <v>5</v>
      </c>
      <c r="AH56" s="65" t="n">
        <v>0</v>
      </c>
      <c r="AI56" s="65" t="n">
        <v>5</v>
      </c>
      <c r="AJ56" s="65" t="n">
        <v>0</v>
      </c>
      <c r="AK56" s="65" t="n">
        <v>0</v>
      </c>
    </row>
    <row r="57" s="42" customFormat="true" ht="24.9" hidden="false" customHeight="true" outlineLevel="0" collapsed="false">
      <c r="A57" s="52" t="s">
        <v>387</v>
      </c>
      <c r="B57" s="53" t="s">
        <v>488</v>
      </c>
      <c r="C57" s="54" t="s">
        <v>489</v>
      </c>
      <c r="D57" s="55" t="s">
        <v>12</v>
      </c>
      <c r="E57" s="54" t="s">
        <v>490</v>
      </c>
      <c r="F57" s="56" t="s">
        <v>491</v>
      </c>
      <c r="G57" s="57" t="s">
        <v>401</v>
      </c>
      <c r="H57" s="58" t="s">
        <v>154</v>
      </c>
      <c r="I57" s="58" t="s">
        <v>155</v>
      </c>
      <c r="J57" s="59" t="n">
        <v>2015</v>
      </c>
      <c r="K57" s="55" t="s">
        <v>33</v>
      </c>
      <c r="L57" s="60" t="s">
        <v>168</v>
      </c>
      <c r="M57" s="60" t="s">
        <v>492</v>
      </c>
      <c r="N57" s="61" t="s">
        <v>493</v>
      </c>
      <c r="O57" s="61" t="s">
        <v>47</v>
      </c>
      <c r="P57" s="62" t="s">
        <v>494</v>
      </c>
      <c r="Q57" s="55" t="s">
        <v>53</v>
      </c>
      <c r="R57" s="55" t="s">
        <v>56</v>
      </c>
      <c r="S57" s="55" t="s">
        <v>172</v>
      </c>
      <c r="T57" s="55" t="s">
        <v>161</v>
      </c>
      <c r="U57" s="58"/>
      <c r="V57" s="58"/>
      <c r="W57" s="63"/>
      <c r="X57" s="58"/>
      <c r="Y57" s="55"/>
      <c r="Z57" s="63"/>
      <c r="AA57" s="64"/>
      <c r="AB57" s="65" t="n">
        <v>5</v>
      </c>
      <c r="AC57" s="65" t="n">
        <v>0</v>
      </c>
      <c r="AD57" s="65" t="n">
        <v>10</v>
      </c>
      <c r="AE57" s="65" t="n">
        <v>5</v>
      </c>
      <c r="AF57" s="65" t="n">
        <v>0</v>
      </c>
      <c r="AG57" s="65" t="n">
        <v>5</v>
      </c>
      <c r="AH57" s="65" t="n">
        <v>0</v>
      </c>
      <c r="AI57" s="65" t="n">
        <v>5</v>
      </c>
      <c r="AJ57" s="65" t="n">
        <v>0</v>
      </c>
      <c r="AK57" s="65" t="n">
        <v>0</v>
      </c>
    </row>
    <row r="58" s="42" customFormat="true" ht="24.9" hidden="false" customHeight="true" outlineLevel="0" collapsed="false">
      <c r="A58" s="67" t="s">
        <v>387</v>
      </c>
      <c r="B58" s="53" t="s">
        <v>495</v>
      </c>
      <c r="C58" s="54" t="s">
        <v>496</v>
      </c>
      <c r="D58" s="55" t="s">
        <v>165</v>
      </c>
      <c r="E58" s="54" t="s">
        <v>390</v>
      </c>
      <c r="F58" s="56" t="s">
        <v>391</v>
      </c>
      <c r="G58" s="57" t="s">
        <v>392</v>
      </c>
      <c r="H58" s="58" t="s">
        <v>154</v>
      </c>
      <c r="I58" s="58" t="s">
        <v>155</v>
      </c>
      <c r="J58" s="59" t="n">
        <v>2015</v>
      </c>
      <c r="K58" s="55" t="s">
        <v>33</v>
      </c>
      <c r="L58" s="60" t="s">
        <v>212</v>
      </c>
      <c r="M58" s="60" t="s">
        <v>497</v>
      </c>
      <c r="N58" s="61" t="s">
        <v>498</v>
      </c>
      <c r="O58" s="61" t="s">
        <v>47</v>
      </c>
      <c r="P58" s="62" t="s">
        <v>499</v>
      </c>
      <c r="Q58" s="55" t="s">
        <v>53</v>
      </c>
      <c r="R58" s="55" t="s">
        <v>56</v>
      </c>
      <c r="S58" s="55" t="s">
        <v>59</v>
      </c>
      <c r="T58" s="55" t="s">
        <v>161</v>
      </c>
      <c r="U58" s="58"/>
      <c r="V58" s="58"/>
      <c r="W58" s="63"/>
      <c r="X58" s="58"/>
      <c r="Y58" s="55"/>
      <c r="Z58" s="63"/>
      <c r="AA58" s="64"/>
      <c r="AB58" s="65" t="n">
        <v>20</v>
      </c>
      <c r="AC58" s="65" t="n">
        <v>0</v>
      </c>
      <c r="AD58" s="65" t="n">
        <v>20</v>
      </c>
      <c r="AE58" s="65" t="n">
        <v>20</v>
      </c>
      <c r="AF58" s="65" t="n">
        <v>0</v>
      </c>
      <c r="AG58" s="65" t="n">
        <v>20</v>
      </c>
      <c r="AH58" s="65" t="n">
        <v>0</v>
      </c>
      <c r="AI58" s="65" t="n">
        <v>20</v>
      </c>
      <c r="AJ58" s="65" t="n">
        <v>0</v>
      </c>
      <c r="AK58" s="65" t="n">
        <v>0</v>
      </c>
    </row>
    <row r="59" s="42" customFormat="true" ht="24.9" hidden="false" customHeight="true" outlineLevel="0" collapsed="false">
      <c r="A59" s="67" t="s">
        <v>387</v>
      </c>
      <c r="B59" s="53" t="s">
        <v>500</v>
      </c>
      <c r="C59" s="54" t="s">
        <v>501</v>
      </c>
      <c r="D59" s="55" t="s">
        <v>12</v>
      </c>
      <c r="E59" s="54" t="s">
        <v>490</v>
      </c>
      <c r="F59" s="56" t="s">
        <v>502</v>
      </c>
      <c r="G59" s="57" t="s">
        <v>503</v>
      </c>
      <c r="H59" s="58" t="s">
        <v>154</v>
      </c>
      <c r="I59" s="58" t="s">
        <v>155</v>
      </c>
      <c r="J59" s="59" t="n">
        <v>2015</v>
      </c>
      <c r="K59" s="55" t="s">
        <v>33</v>
      </c>
      <c r="L59" s="60" t="s">
        <v>212</v>
      </c>
      <c r="M59" s="60" t="s">
        <v>504</v>
      </c>
      <c r="N59" s="61" t="s">
        <v>498</v>
      </c>
      <c r="O59" s="61" t="s">
        <v>47</v>
      </c>
      <c r="P59" s="62" t="s">
        <v>499</v>
      </c>
      <c r="Q59" s="55" t="s">
        <v>53</v>
      </c>
      <c r="R59" s="55" t="s">
        <v>56</v>
      </c>
      <c r="S59" s="55" t="s">
        <v>59</v>
      </c>
      <c r="T59" s="55" t="s">
        <v>161</v>
      </c>
      <c r="U59" s="58"/>
      <c r="V59" s="58"/>
      <c r="W59" s="63"/>
      <c r="X59" s="58"/>
      <c r="Y59" s="55"/>
      <c r="Z59" s="63"/>
      <c r="AA59" s="64"/>
      <c r="AB59" s="65" t="n">
        <v>10</v>
      </c>
      <c r="AC59" s="65" t="n">
        <v>0</v>
      </c>
      <c r="AD59" s="65" t="n">
        <v>10</v>
      </c>
      <c r="AE59" s="65" t="n">
        <v>10</v>
      </c>
      <c r="AF59" s="65" t="n">
        <v>0</v>
      </c>
      <c r="AG59" s="65" t="n">
        <v>10</v>
      </c>
      <c r="AH59" s="65" t="n">
        <v>0</v>
      </c>
      <c r="AI59" s="65" t="n">
        <v>10</v>
      </c>
      <c r="AJ59" s="65" t="n">
        <v>0</v>
      </c>
      <c r="AK59" s="65" t="n">
        <v>0</v>
      </c>
    </row>
    <row r="60" s="42" customFormat="true" ht="24.9" hidden="false" customHeight="true" outlineLevel="0" collapsed="false">
      <c r="A60" s="67" t="s">
        <v>387</v>
      </c>
      <c r="B60" s="53" t="s">
        <v>505</v>
      </c>
      <c r="C60" s="54" t="s">
        <v>506</v>
      </c>
      <c r="D60" s="55" t="s">
        <v>12</v>
      </c>
      <c r="E60" s="54" t="s">
        <v>390</v>
      </c>
      <c r="F60" s="56" t="s">
        <v>507</v>
      </c>
      <c r="G60" s="57" t="s">
        <v>392</v>
      </c>
      <c r="H60" s="58" t="s">
        <v>218</v>
      </c>
      <c r="I60" s="58" t="s">
        <v>219</v>
      </c>
      <c r="J60" s="59" t="n">
        <v>2016</v>
      </c>
      <c r="K60" s="55" t="s">
        <v>33</v>
      </c>
      <c r="L60" s="60" t="s">
        <v>220</v>
      </c>
      <c r="M60" s="60" t="s">
        <v>508</v>
      </c>
      <c r="N60" s="61" t="s">
        <v>509</v>
      </c>
      <c r="O60" s="61" t="s">
        <v>47</v>
      </c>
      <c r="P60" s="62" t="s">
        <v>510</v>
      </c>
      <c r="Q60" s="55" t="s">
        <v>53</v>
      </c>
      <c r="R60" s="55" t="s">
        <v>56</v>
      </c>
      <c r="S60" s="55" t="s">
        <v>77</v>
      </c>
      <c r="T60" s="55" t="s">
        <v>161</v>
      </c>
      <c r="U60" s="58"/>
      <c r="V60" s="58"/>
      <c r="W60" s="63"/>
      <c r="X60" s="58"/>
      <c r="Y60" s="55"/>
      <c r="Z60" s="63"/>
      <c r="AA60" s="64"/>
      <c r="AB60" s="65" t="n">
        <v>2</v>
      </c>
      <c r="AC60" s="65" t="n">
        <v>0</v>
      </c>
      <c r="AD60" s="65" t="n">
        <v>10</v>
      </c>
      <c r="AE60" s="65" t="n">
        <v>2</v>
      </c>
      <c r="AF60" s="65" t="n">
        <v>0</v>
      </c>
      <c r="AG60" s="65" t="n">
        <v>2</v>
      </c>
      <c r="AH60" s="65" t="n">
        <v>0</v>
      </c>
      <c r="AI60" s="65" t="n">
        <v>2</v>
      </c>
      <c r="AJ60" s="65" t="n">
        <v>0</v>
      </c>
      <c r="AK60" s="65" t="n">
        <v>0</v>
      </c>
    </row>
    <row r="61" s="42" customFormat="true" ht="24.9" hidden="false" customHeight="true" outlineLevel="0" collapsed="false">
      <c r="A61" s="67" t="s">
        <v>387</v>
      </c>
      <c r="B61" s="53" t="s">
        <v>511</v>
      </c>
      <c r="C61" s="54" t="s">
        <v>512</v>
      </c>
      <c r="D61" s="55" t="s">
        <v>165</v>
      </c>
      <c r="E61" s="54" t="s">
        <v>465</v>
      </c>
      <c r="F61" s="56" t="s">
        <v>513</v>
      </c>
      <c r="G61" s="57" t="s">
        <v>467</v>
      </c>
      <c r="H61" s="58" t="s">
        <v>218</v>
      </c>
      <c r="I61" s="58" t="s">
        <v>219</v>
      </c>
      <c r="J61" s="59" t="n">
        <v>2016</v>
      </c>
      <c r="K61" s="55" t="s">
        <v>33</v>
      </c>
      <c r="L61" s="60" t="s">
        <v>220</v>
      </c>
      <c r="M61" s="60" t="s">
        <v>514</v>
      </c>
      <c r="N61" s="61" t="s">
        <v>515</v>
      </c>
      <c r="O61" s="61" t="s">
        <v>159</v>
      </c>
      <c r="P61" s="62" t="s">
        <v>516</v>
      </c>
      <c r="Q61" s="55" t="s">
        <v>53</v>
      </c>
      <c r="R61" s="55" t="s">
        <v>56</v>
      </c>
      <c r="S61" s="55" t="s">
        <v>77</v>
      </c>
      <c r="T61" s="55" t="s">
        <v>161</v>
      </c>
      <c r="U61" s="58"/>
      <c r="V61" s="58"/>
      <c r="W61" s="63"/>
      <c r="X61" s="58"/>
      <c r="Y61" s="55"/>
      <c r="Z61" s="63"/>
      <c r="AA61" s="64"/>
      <c r="AB61" s="65" t="n">
        <v>2</v>
      </c>
      <c r="AC61" s="65" t="n">
        <v>0</v>
      </c>
      <c r="AD61" s="65" t="n">
        <v>10</v>
      </c>
      <c r="AE61" s="65" t="n">
        <v>2</v>
      </c>
      <c r="AF61" s="65" t="n">
        <v>0</v>
      </c>
      <c r="AG61" s="65" t="n">
        <v>2</v>
      </c>
      <c r="AH61" s="65" t="n">
        <v>0</v>
      </c>
      <c r="AI61" s="65" t="n">
        <v>2</v>
      </c>
      <c r="AJ61" s="65" t="n">
        <v>0</v>
      </c>
      <c r="AK61" s="65" t="n">
        <v>0</v>
      </c>
    </row>
    <row r="62" s="42" customFormat="true" ht="24.9" hidden="false" customHeight="true" outlineLevel="0" collapsed="false">
      <c r="A62" s="67" t="s">
        <v>387</v>
      </c>
      <c r="B62" s="53" t="s">
        <v>517</v>
      </c>
      <c r="C62" s="54" t="s">
        <v>518</v>
      </c>
      <c r="D62" s="55" t="s">
        <v>165</v>
      </c>
      <c r="E62" s="54" t="s">
        <v>390</v>
      </c>
      <c r="F62" s="56" t="s">
        <v>519</v>
      </c>
      <c r="G62" s="57" t="s">
        <v>392</v>
      </c>
      <c r="H62" s="58" t="s">
        <v>218</v>
      </c>
      <c r="I62" s="58" t="s">
        <v>219</v>
      </c>
      <c r="J62" s="59" t="n">
        <v>2016</v>
      </c>
      <c r="K62" s="55" t="s">
        <v>33</v>
      </c>
      <c r="L62" s="60" t="s">
        <v>220</v>
      </c>
      <c r="M62" s="60" t="s">
        <v>520</v>
      </c>
      <c r="N62" s="61" t="s">
        <v>521</v>
      </c>
      <c r="O62" s="61" t="s">
        <v>159</v>
      </c>
      <c r="P62" s="62" t="s">
        <v>327</v>
      </c>
      <c r="Q62" s="55" t="s">
        <v>53</v>
      </c>
      <c r="R62" s="55" t="s">
        <v>56</v>
      </c>
      <c r="S62" s="55" t="s">
        <v>77</v>
      </c>
      <c r="T62" s="55" t="s">
        <v>161</v>
      </c>
      <c r="U62" s="58"/>
      <c r="V62" s="58"/>
      <c r="W62" s="63"/>
      <c r="X62" s="58"/>
      <c r="Y62" s="55"/>
      <c r="Z62" s="63"/>
      <c r="AA62" s="64"/>
      <c r="AB62" s="65" t="n">
        <v>2</v>
      </c>
      <c r="AC62" s="65" t="n">
        <v>0</v>
      </c>
      <c r="AD62" s="65" t="n">
        <v>10</v>
      </c>
      <c r="AE62" s="65" t="n">
        <v>2</v>
      </c>
      <c r="AF62" s="65" t="n">
        <v>0</v>
      </c>
      <c r="AG62" s="65" t="n">
        <v>2</v>
      </c>
      <c r="AH62" s="65" t="n">
        <v>0</v>
      </c>
      <c r="AI62" s="65" t="n">
        <v>2</v>
      </c>
      <c r="AJ62" s="65" t="n">
        <v>0</v>
      </c>
      <c r="AK62" s="65" t="n">
        <v>0</v>
      </c>
    </row>
    <row r="63" s="42" customFormat="true" ht="24.9" hidden="false" customHeight="true" outlineLevel="0" collapsed="false">
      <c r="A63" s="67" t="s">
        <v>387</v>
      </c>
      <c r="B63" s="53" t="s">
        <v>522</v>
      </c>
      <c r="C63" s="54" t="s">
        <v>523</v>
      </c>
      <c r="D63" s="55" t="s">
        <v>165</v>
      </c>
      <c r="E63" s="54" t="s">
        <v>166</v>
      </c>
      <c r="F63" s="56" t="s">
        <v>524</v>
      </c>
      <c r="G63" s="57" t="s">
        <v>525</v>
      </c>
      <c r="H63" s="58" t="s">
        <v>218</v>
      </c>
      <c r="I63" s="58" t="s">
        <v>219</v>
      </c>
      <c r="J63" s="59" t="n">
        <v>2016</v>
      </c>
      <c r="K63" s="55" t="s">
        <v>33</v>
      </c>
      <c r="L63" s="60" t="s">
        <v>220</v>
      </c>
      <c r="M63" s="60" t="s">
        <v>526</v>
      </c>
      <c r="N63" s="61" t="s">
        <v>527</v>
      </c>
      <c r="O63" s="61" t="s">
        <v>47</v>
      </c>
      <c r="P63" s="62" t="s">
        <v>528</v>
      </c>
      <c r="Q63" s="55" t="s">
        <v>53</v>
      </c>
      <c r="R63" s="55" t="s">
        <v>56</v>
      </c>
      <c r="S63" s="55" t="s">
        <v>172</v>
      </c>
      <c r="T63" s="55" t="s">
        <v>161</v>
      </c>
      <c r="U63" s="58"/>
      <c r="V63" s="58"/>
      <c r="W63" s="63"/>
      <c r="X63" s="58"/>
      <c r="Y63" s="55"/>
      <c r="Z63" s="63"/>
      <c r="AA63" s="64"/>
      <c r="AB63" s="65" t="n">
        <v>2</v>
      </c>
      <c r="AC63" s="65" t="n">
        <v>0</v>
      </c>
      <c r="AD63" s="65" t="n">
        <v>10</v>
      </c>
      <c r="AE63" s="65" t="n">
        <v>2</v>
      </c>
      <c r="AF63" s="65" t="n">
        <v>0</v>
      </c>
      <c r="AG63" s="65" t="n">
        <v>2</v>
      </c>
      <c r="AH63" s="65" t="n">
        <v>0</v>
      </c>
      <c r="AI63" s="65" t="n">
        <v>2</v>
      </c>
      <c r="AJ63" s="65" t="n">
        <v>0</v>
      </c>
      <c r="AK63" s="65" t="n">
        <v>0</v>
      </c>
    </row>
    <row r="64" s="42" customFormat="true" ht="24.9" hidden="false" customHeight="true" outlineLevel="0" collapsed="false">
      <c r="A64" s="67" t="s">
        <v>387</v>
      </c>
      <c r="B64" s="53" t="s">
        <v>529</v>
      </c>
      <c r="C64" s="54" t="s">
        <v>530</v>
      </c>
      <c r="D64" s="55" t="s">
        <v>12</v>
      </c>
      <c r="E64" s="54" t="s">
        <v>390</v>
      </c>
      <c r="F64" s="56" t="s">
        <v>531</v>
      </c>
      <c r="G64" s="57" t="s">
        <v>392</v>
      </c>
      <c r="H64" s="58" t="s">
        <v>218</v>
      </c>
      <c r="I64" s="58" t="s">
        <v>219</v>
      </c>
      <c r="J64" s="59" t="n">
        <v>2016</v>
      </c>
      <c r="K64" s="55" t="s">
        <v>33</v>
      </c>
      <c r="L64" s="60" t="s">
        <v>220</v>
      </c>
      <c r="M64" s="60" t="s">
        <v>532</v>
      </c>
      <c r="N64" s="61" t="s">
        <v>533</v>
      </c>
      <c r="O64" s="61" t="s">
        <v>47</v>
      </c>
      <c r="P64" s="62" t="s">
        <v>239</v>
      </c>
      <c r="Q64" s="55" t="s">
        <v>53</v>
      </c>
      <c r="R64" s="55" t="s">
        <v>56</v>
      </c>
      <c r="S64" s="55" t="s">
        <v>77</v>
      </c>
      <c r="T64" s="55" t="s">
        <v>161</v>
      </c>
      <c r="U64" s="58"/>
      <c r="V64" s="58"/>
      <c r="W64" s="63"/>
      <c r="X64" s="58"/>
      <c r="Y64" s="55"/>
      <c r="Z64" s="63"/>
      <c r="AA64" s="64" t="s">
        <v>534</v>
      </c>
      <c r="AB64" s="65" t="n">
        <v>2</v>
      </c>
      <c r="AC64" s="65" t="n">
        <v>0</v>
      </c>
      <c r="AD64" s="65" t="n">
        <v>10</v>
      </c>
      <c r="AE64" s="65" t="n">
        <v>2</v>
      </c>
      <c r="AF64" s="65" t="n">
        <v>0</v>
      </c>
      <c r="AG64" s="65" t="n">
        <v>2</v>
      </c>
      <c r="AH64" s="65" t="n">
        <v>0</v>
      </c>
      <c r="AI64" s="65" t="n">
        <v>2</v>
      </c>
      <c r="AJ64" s="65" t="n">
        <v>0</v>
      </c>
      <c r="AK64" s="65" t="n">
        <v>0</v>
      </c>
    </row>
    <row r="65" s="42" customFormat="true" ht="24.9" hidden="false" customHeight="true" outlineLevel="0" collapsed="false">
      <c r="A65" s="67" t="s">
        <v>387</v>
      </c>
      <c r="B65" s="53" t="s">
        <v>535</v>
      </c>
      <c r="C65" s="54" t="s">
        <v>536</v>
      </c>
      <c r="D65" s="55" t="s">
        <v>12</v>
      </c>
      <c r="E65" s="54" t="s">
        <v>390</v>
      </c>
      <c r="F65" s="56" t="s">
        <v>433</v>
      </c>
      <c r="G65" s="57" t="s">
        <v>434</v>
      </c>
      <c r="H65" s="58" t="s">
        <v>218</v>
      </c>
      <c r="I65" s="58" t="s">
        <v>219</v>
      </c>
      <c r="J65" s="59" t="n">
        <v>2016</v>
      </c>
      <c r="K65" s="55" t="s">
        <v>33</v>
      </c>
      <c r="L65" s="60" t="s">
        <v>220</v>
      </c>
      <c r="M65" s="60" t="s">
        <v>537</v>
      </c>
      <c r="N65" s="61" t="s">
        <v>538</v>
      </c>
      <c r="O65" s="61" t="s">
        <v>47</v>
      </c>
      <c r="P65" s="62" t="s">
        <v>539</v>
      </c>
      <c r="Q65" s="55" t="s">
        <v>53</v>
      </c>
      <c r="R65" s="55" t="s">
        <v>56</v>
      </c>
      <c r="S65" s="55" t="s">
        <v>172</v>
      </c>
      <c r="T65" s="55" t="s">
        <v>161</v>
      </c>
      <c r="U65" s="58"/>
      <c r="V65" s="58"/>
      <c r="W65" s="63"/>
      <c r="X65" s="58"/>
      <c r="Y65" s="55"/>
      <c r="Z65" s="63"/>
      <c r="AA65" s="64" t="s">
        <v>540</v>
      </c>
      <c r="AB65" s="65" t="n">
        <v>2</v>
      </c>
      <c r="AC65" s="65" t="n">
        <v>0</v>
      </c>
      <c r="AD65" s="65" t="n">
        <v>10</v>
      </c>
      <c r="AE65" s="65" t="n">
        <v>2</v>
      </c>
      <c r="AF65" s="65" t="n">
        <v>0</v>
      </c>
      <c r="AG65" s="65" t="n">
        <v>2</v>
      </c>
      <c r="AH65" s="65" t="n">
        <v>0</v>
      </c>
      <c r="AI65" s="65" t="n">
        <v>2</v>
      </c>
      <c r="AJ65" s="65" t="n">
        <v>0</v>
      </c>
      <c r="AK65" s="65" t="n">
        <v>0</v>
      </c>
    </row>
    <row r="66" s="42" customFormat="true" ht="24.9" hidden="false" customHeight="true" outlineLevel="0" collapsed="false">
      <c r="A66" s="67" t="s">
        <v>387</v>
      </c>
      <c r="B66" s="53" t="s">
        <v>541</v>
      </c>
      <c r="C66" s="54" t="s">
        <v>542</v>
      </c>
      <c r="D66" s="55" t="s">
        <v>165</v>
      </c>
      <c r="E66" s="54" t="s">
        <v>166</v>
      </c>
      <c r="F66" s="56" t="s">
        <v>477</v>
      </c>
      <c r="G66" s="57" t="s">
        <v>401</v>
      </c>
      <c r="H66" s="58" t="s">
        <v>218</v>
      </c>
      <c r="I66" s="58" t="s">
        <v>219</v>
      </c>
      <c r="J66" s="59" t="n">
        <v>2016</v>
      </c>
      <c r="K66" s="55" t="s">
        <v>33</v>
      </c>
      <c r="L66" s="60" t="s">
        <v>220</v>
      </c>
      <c r="M66" s="60" t="s">
        <v>543</v>
      </c>
      <c r="N66" s="61" t="s">
        <v>544</v>
      </c>
      <c r="O66" s="61" t="s">
        <v>47</v>
      </c>
      <c r="P66" s="62" t="s">
        <v>545</v>
      </c>
      <c r="Q66" s="55" t="s">
        <v>53</v>
      </c>
      <c r="R66" s="55" t="s">
        <v>56</v>
      </c>
      <c r="S66" s="55" t="s">
        <v>77</v>
      </c>
      <c r="T66" s="55" t="s">
        <v>161</v>
      </c>
      <c r="U66" s="58"/>
      <c r="V66" s="58"/>
      <c r="W66" s="63"/>
      <c r="X66" s="58"/>
      <c r="Y66" s="55"/>
      <c r="Z66" s="63"/>
      <c r="AA66" s="64" t="s">
        <v>546</v>
      </c>
      <c r="AB66" s="65" t="n">
        <v>2</v>
      </c>
      <c r="AC66" s="65" t="n">
        <v>0</v>
      </c>
      <c r="AD66" s="65" t="n">
        <v>10</v>
      </c>
      <c r="AE66" s="65" t="n">
        <v>2</v>
      </c>
      <c r="AF66" s="65" t="n">
        <v>0</v>
      </c>
      <c r="AG66" s="65" t="n">
        <v>2</v>
      </c>
      <c r="AH66" s="65" t="n">
        <v>0</v>
      </c>
      <c r="AI66" s="65" t="n">
        <v>2</v>
      </c>
      <c r="AJ66" s="65" t="n">
        <v>0</v>
      </c>
      <c r="AK66" s="65" t="n">
        <v>0</v>
      </c>
    </row>
    <row r="67" s="42" customFormat="true" ht="24.9" hidden="false" customHeight="true" outlineLevel="0" collapsed="false">
      <c r="A67" s="67" t="s">
        <v>387</v>
      </c>
      <c r="B67" s="53" t="s">
        <v>547</v>
      </c>
      <c r="C67" s="54" t="s">
        <v>548</v>
      </c>
      <c r="D67" s="55" t="s">
        <v>165</v>
      </c>
      <c r="E67" s="54" t="s">
        <v>390</v>
      </c>
      <c r="F67" s="56" t="s">
        <v>391</v>
      </c>
      <c r="G67" s="57" t="s">
        <v>392</v>
      </c>
      <c r="H67" s="58" t="s">
        <v>218</v>
      </c>
      <c r="I67" s="58" t="s">
        <v>219</v>
      </c>
      <c r="J67" s="59" t="n">
        <v>2016</v>
      </c>
      <c r="K67" s="55" t="s">
        <v>33</v>
      </c>
      <c r="L67" s="60" t="s">
        <v>220</v>
      </c>
      <c r="M67" s="60" t="s">
        <v>549</v>
      </c>
      <c r="N67" s="61" t="s">
        <v>550</v>
      </c>
      <c r="O67" s="61" t="s">
        <v>159</v>
      </c>
      <c r="P67" s="62" t="s">
        <v>551</v>
      </c>
      <c r="Q67" s="55" t="s">
        <v>53</v>
      </c>
      <c r="R67" s="55" t="s">
        <v>56</v>
      </c>
      <c r="S67" s="55" t="s">
        <v>77</v>
      </c>
      <c r="T67" s="55" t="s">
        <v>161</v>
      </c>
      <c r="U67" s="58"/>
      <c r="V67" s="58"/>
      <c r="W67" s="63"/>
      <c r="X67" s="58"/>
      <c r="Y67" s="55"/>
      <c r="Z67" s="63"/>
      <c r="AA67" s="64"/>
      <c r="AB67" s="65" t="n">
        <v>2</v>
      </c>
      <c r="AC67" s="65" t="n">
        <v>0</v>
      </c>
      <c r="AD67" s="65" t="n">
        <v>10</v>
      </c>
      <c r="AE67" s="65" t="n">
        <v>2</v>
      </c>
      <c r="AF67" s="65" t="n">
        <v>0</v>
      </c>
      <c r="AG67" s="65" t="n">
        <v>2</v>
      </c>
      <c r="AH67" s="65" t="n">
        <v>0</v>
      </c>
      <c r="AI67" s="65" t="n">
        <v>2</v>
      </c>
      <c r="AJ67" s="65" t="n">
        <v>0</v>
      </c>
      <c r="AK67" s="65" t="n">
        <v>0</v>
      </c>
    </row>
    <row r="68" s="42" customFormat="true" ht="24.9" hidden="false" customHeight="true" outlineLevel="0" collapsed="false">
      <c r="A68" s="67" t="s">
        <v>387</v>
      </c>
      <c r="B68" s="53" t="s">
        <v>552</v>
      </c>
      <c r="C68" s="54" t="s">
        <v>553</v>
      </c>
      <c r="D68" s="55" t="s">
        <v>12</v>
      </c>
      <c r="E68" s="54" t="s">
        <v>390</v>
      </c>
      <c r="F68" s="56" t="s">
        <v>507</v>
      </c>
      <c r="G68" s="57" t="s">
        <v>392</v>
      </c>
      <c r="H68" s="58" t="s">
        <v>218</v>
      </c>
      <c r="I68" s="58" t="s">
        <v>219</v>
      </c>
      <c r="J68" s="59" t="n">
        <v>2016</v>
      </c>
      <c r="K68" s="55" t="s">
        <v>33</v>
      </c>
      <c r="L68" s="60" t="s">
        <v>220</v>
      </c>
      <c r="M68" s="60" t="s">
        <v>554</v>
      </c>
      <c r="N68" s="61" t="s">
        <v>555</v>
      </c>
      <c r="O68" s="61" t="s">
        <v>47</v>
      </c>
      <c r="P68" s="62" t="s">
        <v>556</v>
      </c>
      <c r="Q68" s="55" t="s">
        <v>53</v>
      </c>
      <c r="R68" s="55" t="s">
        <v>56</v>
      </c>
      <c r="S68" s="55" t="s">
        <v>77</v>
      </c>
      <c r="T68" s="55" t="s">
        <v>161</v>
      </c>
      <c r="U68" s="58"/>
      <c r="V68" s="58"/>
      <c r="W68" s="63"/>
      <c r="X68" s="58"/>
      <c r="Y68" s="55"/>
      <c r="Z68" s="63"/>
      <c r="AA68" s="64" t="s">
        <v>557</v>
      </c>
      <c r="AB68" s="65" t="n">
        <v>2</v>
      </c>
      <c r="AC68" s="65" t="n">
        <v>0</v>
      </c>
      <c r="AD68" s="65" t="n">
        <v>10</v>
      </c>
      <c r="AE68" s="65" t="n">
        <v>2</v>
      </c>
      <c r="AF68" s="65" t="n">
        <v>0</v>
      </c>
      <c r="AG68" s="65" t="n">
        <v>2</v>
      </c>
      <c r="AH68" s="65" t="n">
        <v>0</v>
      </c>
      <c r="AI68" s="65" t="n">
        <v>2</v>
      </c>
      <c r="AJ68" s="65" t="n">
        <v>0</v>
      </c>
      <c r="AK68" s="65" t="n">
        <v>0</v>
      </c>
    </row>
    <row r="69" s="42" customFormat="true" ht="24.9" hidden="false" customHeight="true" outlineLevel="0" collapsed="false">
      <c r="A69" s="67" t="s">
        <v>387</v>
      </c>
      <c r="B69" s="53" t="s">
        <v>558</v>
      </c>
      <c r="C69" s="54" t="s">
        <v>559</v>
      </c>
      <c r="D69" s="55" t="s">
        <v>165</v>
      </c>
      <c r="E69" s="54" t="s">
        <v>166</v>
      </c>
      <c r="F69" s="56" t="s">
        <v>477</v>
      </c>
      <c r="G69" s="57" t="s">
        <v>401</v>
      </c>
      <c r="H69" s="58" t="s">
        <v>218</v>
      </c>
      <c r="I69" s="58" t="s">
        <v>219</v>
      </c>
      <c r="J69" s="59" t="n">
        <v>2016</v>
      </c>
      <c r="K69" s="55" t="s">
        <v>33</v>
      </c>
      <c r="L69" s="60" t="s">
        <v>220</v>
      </c>
      <c r="M69" s="60" t="s">
        <v>560</v>
      </c>
      <c r="N69" s="61" t="s">
        <v>561</v>
      </c>
      <c r="O69" s="61" t="s">
        <v>47</v>
      </c>
      <c r="P69" s="62" t="s">
        <v>562</v>
      </c>
      <c r="Q69" s="55" t="s">
        <v>53</v>
      </c>
      <c r="R69" s="55" t="s">
        <v>56</v>
      </c>
      <c r="S69" s="55" t="s">
        <v>77</v>
      </c>
      <c r="T69" s="55" t="s">
        <v>161</v>
      </c>
      <c r="U69" s="58"/>
      <c r="V69" s="58"/>
      <c r="W69" s="63"/>
      <c r="X69" s="58"/>
      <c r="Y69" s="55"/>
      <c r="Z69" s="63"/>
      <c r="AA69" s="64"/>
      <c r="AB69" s="65" t="n">
        <v>2</v>
      </c>
      <c r="AC69" s="65" t="n">
        <v>0</v>
      </c>
      <c r="AD69" s="65" t="n">
        <v>10</v>
      </c>
      <c r="AE69" s="65" t="n">
        <v>2</v>
      </c>
      <c r="AF69" s="65" t="n">
        <v>0</v>
      </c>
      <c r="AG69" s="65" t="n">
        <v>2</v>
      </c>
      <c r="AH69" s="65" t="n">
        <v>0</v>
      </c>
      <c r="AI69" s="65" t="n">
        <v>2</v>
      </c>
      <c r="AJ69" s="65" t="n">
        <v>0</v>
      </c>
      <c r="AK69" s="65" t="n">
        <v>0</v>
      </c>
    </row>
    <row r="70" s="42" customFormat="true" ht="24.9" hidden="false" customHeight="true" outlineLevel="0" collapsed="false">
      <c r="A70" s="67" t="s">
        <v>387</v>
      </c>
      <c r="B70" s="53" t="s">
        <v>563</v>
      </c>
      <c r="C70" s="54" t="s">
        <v>564</v>
      </c>
      <c r="D70" s="55" t="s">
        <v>12</v>
      </c>
      <c r="E70" s="54" t="s">
        <v>465</v>
      </c>
      <c r="F70" s="56" t="s">
        <v>466</v>
      </c>
      <c r="G70" s="57" t="s">
        <v>467</v>
      </c>
      <c r="H70" s="58" t="s">
        <v>218</v>
      </c>
      <c r="I70" s="58" t="s">
        <v>219</v>
      </c>
      <c r="J70" s="59" t="n">
        <v>2016</v>
      </c>
      <c r="K70" s="55" t="s">
        <v>33</v>
      </c>
      <c r="L70" s="60" t="s">
        <v>220</v>
      </c>
      <c r="M70" s="60" t="s">
        <v>565</v>
      </c>
      <c r="N70" s="61" t="s">
        <v>566</v>
      </c>
      <c r="O70" s="61" t="s">
        <v>47</v>
      </c>
      <c r="P70" s="62" t="s">
        <v>567</v>
      </c>
      <c r="Q70" s="55" t="s">
        <v>53</v>
      </c>
      <c r="R70" s="55" t="s">
        <v>56</v>
      </c>
      <c r="S70" s="55" t="s">
        <v>172</v>
      </c>
      <c r="T70" s="55" t="s">
        <v>161</v>
      </c>
      <c r="U70" s="58"/>
      <c r="V70" s="58"/>
      <c r="W70" s="63"/>
      <c r="X70" s="58"/>
      <c r="Y70" s="55"/>
      <c r="Z70" s="63"/>
      <c r="AA70" s="64"/>
      <c r="AB70" s="65" t="n">
        <v>2</v>
      </c>
      <c r="AC70" s="65" t="n">
        <v>0</v>
      </c>
      <c r="AD70" s="65" t="n">
        <v>10</v>
      </c>
      <c r="AE70" s="65" t="n">
        <v>2</v>
      </c>
      <c r="AF70" s="65" t="n">
        <v>0</v>
      </c>
      <c r="AG70" s="65" t="n">
        <v>2</v>
      </c>
      <c r="AH70" s="65" t="n">
        <v>0</v>
      </c>
      <c r="AI70" s="65" t="n">
        <v>2</v>
      </c>
      <c r="AJ70" s="65" t="n">
        <v>0</v>
      </c>
      <c r="AK70" s="65" t="n">
        <v>0</v>
      </c>
    </row>
    <row r="71" s="42" customFormat="true" ht="24.9" hidden="false" customHeight="true" outlineLevel="0" collapsed="false">
      <c r="A71" s="67" t="s">
        <v>387</v>
      </c>
      <c r="B71" s="53" t="s">
        <v>568</v>
      </c>
      <c r="C71" s="54" t="s">
        <v>569</v>
      </c>
      <c r="D71" s="55" t="s">
        <v>165</v>
      </c>
      <c r="E71" s="54" t="s">
        <v>570</v>
      </c>
      <c r="F71" s="56" t="s">
        <v>571</v>
      </c>
      <c r="G71" s="57" t="s">
        <v>401</v>
      </c>
      <c r="H71" s="58" t="s">
        <v>218</v>
      </c>
      <c r="I71" s="58" t="s">
        <v>219</v>
      </c>
      <c r="J71" s="59" t="n">
        <v>2016</v>
      </c>
      <c r="K71" s="55" t="s">
        <v>33</v>
      </c>
      <c r="L71" s="60" t="s">
        <v>220</v>
      </c>
      <c r="M71" s="60" t="s">
        <v>572</v>
      </c>
      <c r="N71" s="61" t="s">
        <v>573</v>
      </c>
      <c r="O71" s="61" t="s">
        <v>47</v>
      </c>
      <c r="P71" s="62" t="s">
        <v>574</v>
      </c>
      <c r="Q71" s="55" t="s">
        <v>53</v>
      </c>
      <c r="R71" s="55" t="s">
        <v>56</v>
      </c>
      <c r="S71" s="55" t="s">
        <v>77</v>
      </c>
      <c r="T71" s="55" t="s">
        <v>161</v>
      </c>
      <c r="U71" s="58"/>
      <c r="V71" s="58"/>
      <c r="W71" s="63"/>
      <c r="X71" s="58"/>
      <c r="Y71" s="55"/>
      <c r="Z71" s="63"/>
      <c r="AA71" s="64"/>
      <c r="AB71" s="65" t="n">
        <v>2</v>
      </c>
      <c r="AC71" s="65" t="n">
        <v>0</v>
      </c>
      <c r="AD71" s="65" t="n">
        <v>10</v>
      </c>
      <c r="AE71" s="65" t="n">
        <v>2</v>
      </c>
      <c r="AF71" s="65" t="n">
        <v>0</v>
      </c>
      <c r="AG71" s="65" t="n">
        <v>2</v>
      </c>
      <c r="AH71" s="65" t="n">
        <v>0</v>
      </c>
      <c r="AI71" s="65" t="n">
        <v>2</v>
      </c>
      <c r="AJ71" s="65" t="n">
        <v>0</v>
      </c>
      <c r="AK71" s="65" t="n">
        <v>0</v>
      </c>
    </row>
    <row r="72" s="42" customFormat="true" ht="24.9" hidden="false" customHeight="true" outlineLevel="0" collapsed="false">
      <c r="A72" s="67" t="s">
        <v>387</v>
      </c>
      <c r="B72" s="53" t="s">
        <v>575</v>
      </c>
      <c r="C72" s="54" t="s">
        <v>576</v>
      </c>
      <c r="D72" s="55" t="s">
        <v>165</v>
      </c>
      <c r="E72" s="54" t="s">
        <v>390</v>
      </c>
      <c r="F72" s="56" t="s">
        <v>477</v>
      </c>
      <c r="G72" s="57" t="n">
        <v>170</v>
      </c>
      <c r="H72" s="58" t="s">
        <v>218</v>
      </c>
      <c r="I72" s="58" t="s">
        <v>219</v>
      </c>
      <c r="J72" s="59" t="n">
        <v>2016</v>
      </c>
      <c r="K72" s="55" t="s">
        <v>33</v>
      </c>
      <c r="L72" s="60" t="s">
        <v>220</v>
      </c>
      <c r="M72" s="60" t="s">
        <v>577</v>
      </c>
      <c r="N72" s="61" t="s">
        <v>578</v>
      </c>
      <c r="O72" s="61" t="s">
        <v>47</v>
      </c>
      <c r="P72" s="62" t="s">
        <v>579</v>
      </c>
      <c r="Q72" s="55" t="s">
        <v>53</v>
      </c>
      <c r="R72" s="55" t="s">
        <v>56</v>
      </c>
      <c r="S72" s="55" t="s">
        <v>77</v>
      </c>
      <c r="T72" s="55" t="s">
        <v>161</v>
      </c>
      <c r="U72" s="58"/>
      <c r="V72" s="58"/>
      <c r="W72" s="63"/>
      <c r="X72" s="58"/>
      <c r="Y72" s="55"/>
      <c r="Z72" s="63"/>
      <c r="AA72" s="64"/>
      <c r="AB72" s="65" t="n">
        <v>2</v>
      </c>
      <c r="AC72" s="65" t="n">
        <v>0</v>
      </c>
      <c r="AD72" s="65" t="n">
        <v>10</v>
      </c>
      <c r="AE72" s="65" t="n">
        <v>2</v>
      </c>
      <c r="AF72" s="65" t="n">
        <v>0</v>
      </c>
      <c r="AG72" s="65" t="n">
        <v>2</v>
      </c>
      <c r="AH72" s="65" t="n">
        <v>0</v>
      </c>
      <c r="AI72" s="65" t="n">
        <v>2</v>
      </c>
      <c r="AJ72" s="65" t="n">
        <v>0</v>
      </c>
      <c r="AK72" s="65" t="n">
        <v>0</v>
      </c>
    </row>
    <row r="73" s="42" customFormat="true" ht="24.9" hidden="false" customHeight="true" outlineLevel="0" collapsed="false">
      <c r="A73" s="67" t="s">
        <v>387</v>
      </c>
      <c r="B73" s="53" t="s">
        <v>580</v>
      </c>
      <c r="C73" s="54" t="s">
        <v>581</v>
      </c>
      <c r="D73" s="55" t="s">
        <v>12</v>
      </c>
      <c r="E73" s="54" t="s">
        <v>465</v>
      </c>
      <c r="F73" s="56" t="s">
        <v>466</v>
      </c>
      <c r="G73" s="57" t="n">
        <v>610</v>
      </c>
      <c r="H73" s="58" t="s">
        <v>218</v>
      </c>
      <c r="I73" s="58" t="s">
        <v>219</v>
      </c>
      <c r="J73" s="59" t="n">
        <v>2016</v>
      </c>
      <c r="K73" s="55" t="s">
        <v>33</v>
      </c>
      <c r="L73" s="60" t="s">
        <v>220</v>
      </c>
      <c r="M73" s="60" t="s">
        <v>582</v>
      </c>
      <c r="N73" s="61" t="s">
        <v>583</v>
      </c>
      <c r="O73" s="61" t="s">
        <v>159</v>
      </c>
      <c r="P73" s="62" t="s">
        <v>584</v>
      </c>
      <c r="Q73" s="55" t="s">
        <v>53</v>
      </c>
      <c r="R73" s="55" t="s">
        <v>56</v>
      </c>
      <c r="S73" s="55" t="s">
        <v>77</v>
      </c>
      <c r="T73" s="55" t="s">
        <v>161</v>
      </c>
      <c r="U73" s="58"/>
      <c r="V73" s="58"/>
      <c r="W73" s="63"/>
      <c r="X73" s="58"/>
      <c r="Y73" s="55"/>
      <c r="Z73" s="63"/>
      <c r="AA73" s="64" t="s">
        <v>161</v>
      </c>
      <c r="AB73" s="65" t="n">
        <v>2</v>
      </c>
      <c r="AC73" s="65" t="n">
        <v>0</v>
      </c>
      <c r="AD73" s="65" t="n">
        <v>10</v>
      </c>
      <c r="AE73" s="65" t="n">
        <v>2</v>
      </c>
      <c r="AF73" s="65" t="n">
        <v>0</v>
      </c>
      <c r="AG73" s="65" t="n">
        <v>2</v>
      </c>
      <c r="AH73" s="65" t="n">
        <v>0</v>
      </c>
      <c r="AI73" s="65" t="n">
        <v>2</v>
      </c>
      <c r="AJ73" s="65" t="n">
        <v>0</v>
      </c>
      <c r="AK73" s="65" t="n">
        <v>0</v>
      </c>
    </row>
    <row r="74" s="42" customFormat="true" ht="24.9" hidden="false" customHeight="true" outlineLevel="0" collapsed="false">
      <c r="A74" s="67" t="s">
        <v>387</v>
      </c>
      <c r="B74" s="53" t="s">
        <v>585</v>
      </c>
      <c r="C74" s="54" t="s">
        <v>586</v>
      </c>
      <c r="D74" s="55" t="s">
        <v>12</v>
      </c>
      <c r="E74" s="54" t="s">
        <v>390</v>
      </c>
      <c r="F74" s="56" t="s">
        <v>477</v>
      </c>
      <c r="G74" s="57" t="s">
        <v>401</v>
      </c>
      <c r="H74" s="58" t="s">
        <v>218</v>
      </c>
      <c r="I74" s="58" t="s">
        <v>219</v>
      </c>
      <c r="J74" s="59" t="n">
        <v>2016</v>
      </c>
      <c r="K74" s="55" t="s">
        <v>33</v>
      </c>
      <c r="L74" s="60" t="s">
        <v>220</v>
      </c>
      <c r="M74" s="60" t="s">
        <v>587</v>
      </c>
      <c r="N74" s="61" t="s">
        <v>588</v>
      </c>
      <c r="O74" s="61" t="s">
        <v>47</v>
      </c>
      <c r="P74" s="62" t="s">
        <v>589</v>
      </c>
      <c r="Q74" s="55" t="s">
        <v>53</v>
      </c>
      <c r="R74" s="55" t="s">
        <v>56</v>
      </c>
      <c r="S74" s="55" t="s">
        <v>77</v>
      </c>
      <c r="T74" s="55" t="s">
        <v>161</v>
      </c>
      <c r="U74" s="58"/>
      <c r="V74" s="58"/>
      <c r="W74" s="63"/>
      <c r="X74" s="58"/>
      <c r="Y74" s="55"/>
      <c r="Z74" s="63"/>
      <c r="AA74" s="64"/>
      <c r="AB74" s="65" t="n">
        <v>2</v>
      </c>
      <c r="AC74" s="65" t="n">
        <v>0</v>
      </c>
      <c r="AD74" s="65" t="n">
        <v>10</v>
      </c>
      <c r="AE74" s="65" t="n">
        <v>2</v>
      </c>
      <c r="AF74" s="65" t="n">
        <v>0</v>
      </c>
      <c r="AG74" s="65" t="n">
        <v>2</v>
      </c>
      <c r="AH74" s="65" t="n">
        <v>0</v>
      </c>
      <c r="AI74" s="65" t="n">
        <v>2</v>
      </c>
      <c r="AJ74" s="65" t="n">
        <v>0</v>
      </c>
      <c r="AK74" s="65" t="n">
        <v>0</v>
      </c>
    </row>
    <row r="75" s="42" customFormat="true" ht="24.9" hidden="false" customHeight="true" outlineLevel="0" collapsed="false">
      <c r="A75" s="67" t="s">
        <v>387</v>
      </c>
      <c r="B75" s="53" t="s">
        <v>590</v>
      </c>
      <c r="C75" s="54" t="s">
        <v>591</v>
      </c>
      <c r="D75" s="55" t="s">
        <v>165</v>
      </c>
      <c r="E75" s="54" t="s">
        <v>390</v>
      </c>
      <c r="F75" s="56" t="s">
        <v>592</v>
      </c>
      <c r="G75" s="57" t="s">
        <v>401</v>
      </c>
      <c r="H75" s="58" t="s">
        <v>218</v>
      </c>
      <c r="I75" s="58" t="s">
        <v>219</v>
      </c>
      <c r="J75" s="59" t="n">
        <v>2016</v>
      </c>
      <c r="K75" s="55" t="s">
        <v>33</v>
      </c>
      <c r="L75" s="60" t="s">
        <v>220</v>
      </c>
      <c r="M75" s="60" t="s">
        <v>593</v>
      </c>
      <c r="N75" s="61" t="s">
        <v>594</v>
      </c>
      <c r="O75" s="61" t="s">
        <v>47</v>
      </c>
      <c r="P75" s="62" t="s">
        <v>595</v>
      </c>
      <c r="Q75" s="55" t="s">
        <v>53</v>
      </c>
      <c r="R75" s="55" t="s">
        <v>56</v>
      </c>
      <c r="S75" s="55" t="s">
        <v>77</v>
      </c>
      <c r="T75" s="55" t="s">
        <v>161</v>
      </c>
      <c r="U75" s="58"/>
      <c r="V75" s="58"/>
      <c r="W75" s="63"/>
      <c r="X75" s="58"/>
      <c r="Y75" s="55"/>
      <c r="Z75" s="63"/>
      <c r="AA75" s="64"/>
      <c r="AB75" s="65" t="n">
        <v>2</v>
      </c>
      <c r="AC75" s="65" t="n">
        <v>0</v>
      </c>
      <c r="AD75" s="65" t="n">
        <v>10</v>
      </c>
      <c r="AE75" s="65" t="n">
        <v>2</v>
      </c>
      <c r="AF75" s="65" t="n">
        <v>0</v>
      </c>
      <c r="AG75" s="65" t="n">
        <v>2</v>
      </c>
      <c r="AH75" s="65" t="n">
        <v>0</v>
      </c>
      <c r="AI75" s="65" t="n">
        <v>2</v>
      </c>
      <c r="AJ75" s="65" t="n">
        <v>0</v>
      </c>
      <c r="AK75" s="65" t="n">
        <v>0</v>
      </c>
    </row>
    <row r="76" s="42" customFormat="true" ht="24.9" hidden="false" customHeight="true" outlineLevel="0" collapsed="false">
      <c r="A76" s="67" t="s">
        <v>387</v>
      </c>
      <c r="B76" s="53" t="s">
        <v>596</v>
      </c>
      <c r="C76" s="54" t="s">
        <v>597</v>
      </c>
      <c r="D76" s="55" t="s">
        <v>165</v>
      </c>
      <c r="E76" s="54" t="s">
        <v>166</v>
      </c>
      <c r="F76" s="56" t="s">
        <v>466</v>
      </c>
      <c r="G76" s="57" t="s">
        <v>467</v>
      </c>
      <c r="H76" s="58" t="s">
        <v>218</v>
      </c>
      <c r="I76" s="58" t="s">
        <v>219</v>
      </c>
      <c r="J76" s="59" t="n">
        <v>2016</v>
      </c>
      <c r="K76" s="55" t="s">
        <v>33</v>
      </c>
      <c r="L76" s="60" t="s">
        <v>220</v>
      </c>
      <c r="M76" s="60" t="s">
        <v>598</v>
      </c>
      <c r="N76" s="61" t="s">
        <v>599</v>
      </c>
      <c r="O76" s="61" t="s">
        <v>47</v>
      </c>
      <c r="P76" s="62" t="s">
        <v>239</v>
      </c>
      <c r="Q76" s="55" t="s">
        <v>53</v>
      </c>
      <c r="R76" s="55" t="s">
        <v>56</v>
      </c>
      <c r="S76" s="55" t="s">
        <v>172</v>
      </c>
      <c r="T76" s="55" t="s">
        <v>161</v>
      </c>
      <c r="U76" s="58"/>
      <c r="V76" s="58"/>
      <c r="W76" s="63"/>
      <c r="X76" s="58"/>
      <c r="Y76" s="55"/>
      <c r="Z76" s="63"/>
      <c r="AA76" s="64" t="s">
        <v>161</v>
      </c>
      <c r="AB76" s="65" t="n">
        <v>2</v>
      </c>
      <c r="AC76" s="65" t="n">
        <v>0</v>
      </c>
      <c r="AD76" s="65" t="n">
        <v>10</v>
      </c>
      <c r="AE76" s="65" t="n">
        <v>2</v>
      </c>
      <c r="AF76" s="65" t="n">
        <v>0</v>
      </c>
      <c r="AG76" s="65" t="n">
        <v>2</v>
      </c>
      <c r="AH76" s="65" t="n">
        <v>0</v>
      </c>
      <c r="AI76" s="65" t="n">
        <v>2</v>
      </c>
      <c r="AJ76" s="65" t="n">
        <v>0</v>
      </c>
      <c r="AK76" s="65" t="n">
        <v>0</v>
      </c>
    </row>
    <row r="77" s="42" customFormat="true" ht="24.9" hidden="false" customHeight="true" outlineLevel="0" collapsed="false">
      <c r="A77" s="67" t="s">
        <v>387</v>
      </c>
      <c r="B77" s="53" t="s">
        <v>600</v>
      </c>
      <c r="C77" s="54" t="s">
        <v>601</v>
      </c>
      <c r="D77" s="55" t="s">
        <v>12</v>
      </c>
      <c r="E77" s="54" t="s">
        <v>390</v>
      </c>
      <c r="F77" s="56" t="s">
        <v>507</v>
      </c>
      <c r="G77" s="57" t="s">
        <v>392</v>
      </c>
      <c r="H77" s="58" t="s">
        <v>218</v>
      </c>
      <c r="I77" s="58" t="s">
        <v>356</v>
      </c>
      <c r="J77" s="59" t="n">
        <v>2016</v>
      </c>
      <c r="K77" s="55" t="s">
        <v>33</v>
      </c>
      <c r="L77" s="60" t="s">
        <v>168</v>
      </c>
      <c r="M77" s="60" t="s">
        <v>602</v>
      </c>
      <c r="N77" s="61" t="s">
        <v>603</v>
      </c>
      <c r="O77" s="61" t="s">
        <v>47</v>
      </c>
      <c r="P77" s="62" t="s">
        <v>556</v>
      </c>
      <c r="Q77" s="55" t="s">
        <v>53</v>
      </c>
      <c r="R77" s="55" t="s">
        <v>56</v>
      </c>
      <c r="S77" s="55" t="s">
        <v>77</v>
      </c>
      <c r="T77" s="55" t="s">
        <v>161</v>
      </c>
      <c r="U77" s="58"/>
      <c r="V77" s="58"/>
      <c r="W77" s="63"/>
      <c r="X77" s="58"/>
      <c r="Y77" s="55"/>
      <c r="Z77" s="63"/>
      <c r="AA77" s="64" t="s">
        <v>604</v>
      </c>
      <c r="AB77" s="65" t="n">
        <v>8</v>
      </c>
      <c r="AC77" s="65" t="n">
        <v>0</v>
      </c>
      <c r="AD77" s="65" t="n">
        <v>20</v>
      </c>
      <c r="AE77" s="65" t="n">
        <v>8</v>
      </c>
      <c r="AF77" s="65" t="n">
        <v>0</v>
      </c>
      <c r="AG77" s="65" t="n">
        <v>8</v>
      </c>
      <c r="AH77" s="65" t="n">
        <v>0</v>
      </c>
      <c r="AI77" s="65" t="n">
        <v>8</v>
      </c>
      <c r="AJ77" s="65" t="n">
        <v>0</v>
      </c>
      <c r="AK77" s="65" t="n">
        <v>0</v>
      </c>
    </row>
    <row r="78" s="42" customFormat="true" ht="24.9" hidden="false" customHeight="true" outlineLevel="0" collapsed="false">
      <c r="A78" s="67" t="s">
        <v>387</v>
      </c>
      <c r="B78" s="53" t="s">
        <v>605</v>
      </c>
      <c r="C78" s="54" t="s">
        <v>606</v>
      </c>
      <c r="D78" s="55" t="s">
        <v>12</v>
      </c>
      <c r="E78" s="54" t="s">
        <v>390</v>
      </c>
      <c r="F78" s="56" t="s">
        <v>507</v>
      </c>
      <c r="G78" s="57" t="n">
        <v>420</v>
      </c>
      <c r="H78" s="58" t="s">
        <v>218</v>
      </c>
      <c r="I78" s="58" t="s">
        <v>219</v>
      </c>
      <c r="J78" s="59" t="n">
        <v>2016</v>
      </c>
      <c r="K78" s="55" t="s">
        <v>33</v>
      </c>
      <c r="L78" s="60" t="s">
        <v>212</v>
      </c>
      <c r="M78" s="60" t="s">
        <v>607</v>
      </c>
      <c r="N78" s="61" t="s">
        <v>608</v>
      </c>
      <c r="O78" s="61" t="s">
        <v>47</v>
      </c>
      <c r="P78" s="62" t="s">
        <v>609</v>
      </c>
      <c r="Q78" s="55" t="s">
        <v>53</v>
      </c>
      <c r="R78" s="55" t="s">
        <v>56</v>
      </c>
      <c r="S78" s="55" t="s">
        <v>59</v>
      </c>
      <c r="T78" s="55" t="s">
        <v>161</v>
      </c>
      <c r="U78" s="58"/>
      <c r="V78" s="58"/>
      <c r="W78" s="63"/>
      <c r="X78" s="58"/>
      <c r="Y78" s="55"/>
      <c r="Z78" s="63"/>
      <c r="AA78" s="64" t="s">
        <v>610</v>
      </c>
      <c r="AB78" s="65" t="n">
        <v>30</v>
      </c>
      <c r="AC78" s="65" t="n">
        <v>0</v>
      </c>
      <c r="AD78" s="65" t="n">
        <v>30</v>
      </c>
      <c r="AE78" s="65" t="n">
        <v>30</v>
      </c>
      <c r="AF78" s="65" t="n">
        <v>0</v>
      </c>
      <c r="AG78" s="65" t="n">
        <v>30</v>
      </c>
      <c r="AH78" s="65" t="n">
        <v>0</v>
      </c>
      <c r="AI78" s="65" t="n">
        <v>30</v>
      </c>
      <c r="AJ78" s="65" t="n">
        <v>0</v>
      </c>
      <c r="AK78" s="65" t="n">
        <v>0</v>
      </c>
    </row>
    <row r="79" s="42" customFormat="true" ht="24.9" hidden="false" customHeight="true" outlineLevel="0" collapsed="false">
      <c r="A79" s="67" t="s">
        <v>611</v>
      </c>
      <c r="B79" s="53" t="s">
        <v>612</v>
      </c>
      <c r="C79" s="54" t="s">
        <v>613</v>
      </c>
      <c r="D79" s="55" t="s">
        <v>165</v>
      </c>
      <c r="E79" s="54" t="s">
        <v>390</v>
      </c>
      <c r="F79" s="56" t="s">
        <v>507</v>
      </c>
      <c r="G79" s="57" t="s">
        <v>392</v>
      </c>
      <c r="H79" s="58" t="s">
        <v>218</v>
      </c>
      <c r="I79" s="58" t="s">
        <v>356</v>
      </c>
      <c r="J79" s="59" t="n">
        <v>2016</v>
      </c>
      <c r="K79" s="55" t="s">
        <v>33</v>
      </c>
      <c r="L79" s="60" t="s">
        <v>168</v>
      </c>
      <c r="M79" s="60" t="s">
        <v>357</v>
      </c>
      <c r="N79" s="61" t="s">
        <v>614</v>
      </c>
      <c r="O79" s="61" t="s">
        <v>47</v>
      </c>
      <c r="P79" s="62" t="s">
        <v>615</v>
      </c>
      <c r="Q79" s="55" t="s">
        <v>53</v>
      </c>
      <c r="R79" s="55" t="s">
        <v>56</v>
      </c>
      <c r="S79" s="55" t="s">
        <v>77</v>
      </c>
      <c r="T79" s="55" t="s">
        <v>161</v>
      </c>
      <c r="U79" s="58"/>
      <c r="V79" s="58"/>
      <c r="W79" s="63"/>
      <c r="X79" s="58"/>
      <c r="Y79" s="55"/>
      <c r="Z79" s="63"/>
      <c r="AA79" s="64"/>
      <c r="AB79" s="65" t="n">
        <v>3</v>
      </c>
      <c r="AC79" s="65" t="n">
        <v>0</v>
      </c>
      <c r="AD79" s="65" t="n">
        <v>10</v>
      </c>
      <c r="AE79" s="65" t="n">
        <v>3</v>
      </c>
      <c r="AF79" s="65" t="n">
        <v>0</v>
      </c>
      <c r="AG79" s="65" t="n">
        <v>3</v>
      </c>
      <c r="AH79" s="65" t="n">
        <v>0</v>
      </c>
      <c r="AI79" s="65" t="n">
        <v>3</v>
      </c>
      <c r="AJ79" s="65" t="n">
        <v>0</v>
      </c>
      <c r="AK79" s="65" t="n">
        <v>0</v>
      </c>
    </row>
    <row r="80" s="42" customFormat="true" ht="24.9" hidden="false" customHeight="true" outlineLevel="0" collapsed="false">
      <c r="A80" s="52" t="s">
        <v>616</v>
      </c>
      <c r="B80" s="53" t="s">
        <v>617</v>
      </c>
      <c r="C80" s="54" t="s">
        <v>618</v>
      </c>
      <c r="D80" s="55" t="s">
        <v>12</v>
      </c>
      <c r="E80" s="54" t="s">
        <v>264</v>
      </c>
      <c r="F80" s="56" t="s">
        <v>619</v>
      </c>
      <c r="G80" s="57" t="n">
        <v>470</v>
      </c>
      <c r="H80" s="58" t="s">
        <v>154</v>
      </c>
      <c r="I80" s="58" t="s">
        <v>155</v>
      </c>
      <c r="J80" s="59" t="s">
        <v>620</v>
      </c>
      <c r="K80" s="55" t="s">
        <v>33</v>
      </c>
      <c r="L80" s="60" t="s">
        <v>168</v>
      </c>
      <c r="M80" s="60" t="s">
        <v>621</v>
      </c>
      <c r="N80" s="61" t="s">
        <v>622</v>
      </c>
      <c r="O80" s="61" t="s">
        <v>47</v>
      </c>
      <c r="P80" s="62" t="s">
        <v>623</v>
      </c>
      <c r="Q80" s="55" t="s">
        <v>53</v>
      </c>
      <c r="R80" s="55" t="s">
        <v>56</v>
      </c>
      <c r="S80" s="55" t="s">
        <v>172</v>
      </c>
      <c r="T80" s="55" t="s">
        <v>161</v>
      </c>
      <c r="U80" s="58"/>
      <c r="V80" s="58"/>
      <c r="W80" s="63"/>
      <c r="X80" s="58"/>
      <c r="Y80" s="55"/>
      <c r="Z80" s="63"/>
      <c r="AA80" s="64"/>
      <c r="AB80" s="65" t="n">
        <v>5</v>
      </c>
      <c r="AC80" s="65" t="n">
        <v>0</v>
      </c>
      <c r="AD80" s="65" t="n">
        <v>10</v>
      </c>
      <c r="AE80" s="65" t="n">
        <v>5</v>
      </c>
      <c r="AF80" s="65" t="n">
        <v>0</v>
      </c>
      <c r="AG80" s="65" t="n">
        <v>5</v>
      </c>
      <c r="AH80" s="65" t="n">
        <v>0</v>
      </c>
      <c r="AI80" s="65" t="n">
        <v>5</v>
      </c>
      <c r="AJ80" s="65" t="n">
        <v>0</v>
      </c>
      <c r="AK80" s="65" t="n">
        <v>0</v>
      </c>
    </row>
    <row r="81" s="42" customFormat="true" ht="24.9" hidden="false" customHeight="true" outlineLevel="0" collapsed="false">
      <c r="A81" s="52" t="s">
        <v>616</v>
      </c>
      <c r="B81" s="53" t="s">
        <v>624</v>
      </c>
      <c r="C81" s="54" t="s">
        <v>625</v>
      </c>
      <c r="D81" s="55" t="s">
        <v>12</v>
      </c>
      <c r="E81" s="54" t="s">
        <v>264</v>
      </c>
      <c r="F81" s="56" t="s">
        <v>619</v>
      </c>
      <c r="G81" s="57" t="s">
        <v>626</v>
      </c>
      <c r="H81" s="58" t="s">
        <v>154</v>
      </c>
      <c r="I81" s="58" t="s">
        <v>155</v>
      </c>
      <c r="J81" s="59" t="n">
        <v>2015</v>
      </c>
      <c r="K81" s="55" t="s">
        <v>33</v>
      </c>
      <c r="L81" s="60" t="s">
        <v>168</v>
      </c>
      <c r="M81" s="60" t="s">
        <v>627</v>
      </c>
      <c r="N81" s="61" t="s">
        <v>628</v>
      </c>
      <c r="O81" s="61" t="s">
        <v>47</v>
      </c>
      <c r="P81" s="62" t="s">
        <v>629</v>
      </c>
      <c r="Q81" s="55" t="s">
        <v>53</v>
      </c>
      <c r="R81" s="55" t="s">
        <v>56</v>
      </c>
      <c r="S81" s="55" t="s">
        <v>77</v>
      </c>
      <c r="T81" s="55" t="s">
        <v>161</v>
      </c>
      <c r="U81" s="58"/>
      <c r="V81" s="58"/>
      <c r="W81" s="63"/>
      <c r="X81" s="58"/>
      <c r="Y81" s="55"/>
      <c r="Z81" s="63"/>
      <c r="AA81" s="64"/>
      <c r="AB81" s="65" t="n">
        <v>5</v>
      </c>
      <c r="AC81" s="65" t="n">
        <v>0</v>
      </c>
      <c r="AD81" s="65" t="n">
        <v>10</v>
      </c>
      <c r="AE81" s="65" t="n">
        <v>5</v>
      </c>
      <c r="AF81" s="65" t="n">
        <v>0</v>
      </c>
      <c r="AG81" s="65" t="n">
        <v>5</v>
      </c>
      <c r="AH81" s="65" t="n">
        <v>0</v>
      </c>
      <c r="AI81" s="65" t="n">
        <v>5</v>
      </c>
      <c r="AJ81" s="65" t="n">
        <v>0</v>
      </c>
      <c r="AK81" s="65" t="n">
        <v>0</v>
      </c>
    </row>
    <row r="82" s="42" customFormat="true" ht="24.9" hidden="false" customHeight="true" outlineLevel="0" collapsed="false">
      <c r="A82" s="52" t="s">
        <v>616</v>
      </c>
      <c r="B82" s="53" t="s">
        <v>630</v>
      </c>
      <c r="C82" s="54" t="s">
        <v>631</v>
      </c>
      <c r="D82" s="55" t="s">
        <v>12</v>
      </c>
      <c r="E82" s="54" t="s">
        <v>632</v>
      </c>
      <c r="F82" s="56" t="s">
        <v>619</v>
      </c>
      <c r="G82" s="56" t="n">
        <v>470</v>
      </c>
      <c r="H82" s="58" t="s">
        <v>154</v>
      </c>
      <c r="I82" s="58" t="s">
        <v>155</v>
      </c>
      <c r="J82" s="59" t="s">
        <v>620</v>
      </c>
      <c r="K82" s="55" t="s">
        <v>33</v>
      </c>
      <c r="L82" s="60" t="s">
        <v>168</v>
      </c>
      <c r="M82" s="60" t="s">
        <v>633</v>
      </c>
      <c r="N82" s="61" t="s">
        <v>634</v>
      </c>
      <c r="O82" s="61" t="s">
        <v>47</v>
      </c>
      <c r="P82" s="62" t="s">
        <v>635</v>
      </c>
      <c r="Q82" s="55" t="s">
        <v>53</v>
      </c>
      <c r="R82" s="55" t="s">
        <v>56</v>
      </c>
      <c r="S82" s="55" t="s">
        <v>77</v>
      </c>
      <c r="T82" s="55" t="s">
        <v>161</v>
      </c>
      <c r="U82" s="58"/>
      <c r="V82" s="58"/>
      <c r="W82" s="63"/>
      <c r="X82" s="58"/>
      <c r="Y82" s="55"/>
      <c r="Z82" s="63"/>
      <c r="AA82" s="64"/>
      <c r="AB82" s="65" t="n">
        <v>5</v>
      </c>
      <c r="AC82" s="65" t="n">
        <v>0</v>
      </c>
      <c r="AD82" s="65" t="n">
        <v>10</v>
      </c>
      <c r="AE82" s="65" t="n">
        <v>5</v>
      </c>
      <c r="AF82" s="65" t="n">
        <v>0</v>
      </c>
      <c r="AG82" s="65" t="n">
        <v>5</v>
      </c>
      <c r="AH82" s="65" t="n">
        <v>0</v>
      </c>
      <c r="AI82" s="65" t="n">
        <v>5</v>
      </c>
      <c r="AJ82" s="65" t="n">
        <v>0</v>
      </c>
      <c r="AK82" s="65" t="n">
        <v>0</v>
      </c>
    </row>
    <row r="83" s="42" customFormat="true" ht="24.9" hidden="false" customHeight="true" outlineLevel="0" collapsed="false">
      <c r="A83" s="52" t="s">
        <v>616</v>
      </c>
      <c r="B83" s="53" t="s">
        <v>636</v>
      </c>
      <c r="C83" s="54" t="s">
        <v>637</v>
      </c>
      <c r="D83" s="55" t="s">
        <v>12</v>
      </c>
      <c r="E83" s="54" t="s">
        <v>264</v>
      </c>
      <c r="F83" s="56" t="s">
        <v>638</v>
      </c>
      <c r="G83" s="57" t="s">
        <v>626</v>
      </c>
      <c r="H83" s="58" t="s">
        <v>154</v>
      </c>
      <c r="I83" s="58" t="s">
        <v>155</v>
      </c>
      <c r="J83" s="59" t="n">
        <v>2015</v>
      </c>
      <c r="K83" s="55" t="s">
        <v>33</v>
      </c>
      <c r="L83" s="60" t="s">
        <v>168</v>
      </c>
      <c r="M83" s="60" t="s">
        <v>639</v>
      </c>
      <c r="N83" s="61" t="s">
        <v>640</v>
      </c>
      <c r="O83" s="61" t="s">
        <v>159</v>
      </c>
      <c r="P83" s="62" t="s">
        <v>423</v>
      </c>
      <c r="Q83" s="55" t="s">
        <v>53</v>
      </c>
      <c r="R83" s="55" t="s">
        <v>56</v>
      </c>
      <c r="S83" s="55" t="s">
        <v>77</v>
      </c>
      <c r="T83" s="55" t="s">
        <v>161</v>
      </c>
      <c r="U83" s="58"/>
      <c r="V83" s="58"/>
      <c r="W83" s="63"/>
      <c r="X83" s="58"/>
      <c r="Y83" s="55"/>
      <c r="Z83" s="63"/>
      <c r="AA83" s="64"/>
      <c r="AB83" s="65" t="n">
        <v>5</v>
      </c>
      <c r="AC83" s="65" t="n">
        <v>0</v>
      </c>
      <c r="AD83" s="65" t="n">
        <v>10</v>
      </c>
      <c r="AE83" s="65" t="n">
        <v>5</v>
      </c>
      <c r="AF83" s="65" t="n">
        <v>0</v>
      </c>
      <c r="AG83" s="65" t="n">
        <v>5</v>
      </c>
      <c r="AH83" s="65" t="n">
        <v>0</v>
      </c>
      <c r="AI83" s="65" t="n">
        <v>5</v>
      </c>
      <c r="AJ83" s="65" t="n">
        <v>0</v>
      </c>
      <c r="AK83" s="65" t="n">
        <v>0</v>
      </c>
    </row>
    <row r="84" s="42" customFormat="true" ht="24.9" hidden="false" customHeight="true" outlineLevel="0" collapsed="false">
      <c r="A84" s="52" t="s">
        <v>616</v>
      </c>
      <c r="B84" s="53" t="s">
        <v>641</v>
      </c>
      <c r="C84" s="54" t="s">
        <v>642</v>
      </c>
      <c r="D84" s="55" t="s">
        <v>165</v>
      </c>
      <c r="E84" s="54" t="s">
        <v>632</v>
      </c>
      <c r="F84" s="56" t="s">
        <v>643</v>
      </c>
      <c r="G84" s="56" t="n">
        <v>520</v>
      </c>
      <c r="H84" s="58" t="s">
        <v>154</v>
      </c>
      <c r="I84" s="58" t="s">
        <v>155</v>
      </c>
      <c r="J84" s="59" t="n">
        <v>2015</v>
      </c>
      <c r="K84" s="55" t="s">
        <v>33</v>
      </c>
      <c r="L84" s="60" t="s">
        <v>168</v>
      </c>
      <c r="M84" s="60" t="s">
        <v>644</v>
      </c>
      <c r="N84" s="61" t="s">
        <v>645</v>
      </c>
      <c r="O84" s="61" t="s">
        <v>159</v>
      </c>
      <c r="P84" s="62" t="s">
        <v>646</v>
      </c>
      <c r="Q84" s="55" t="s">
        <v>53</v>
      </c>
      <c r="R84" s="55" t="s">
        <v>56</v>
      </c>
      <c r="S84" s="55" t="s">
        <v>77</v>
      </c>
      <c r="T84" s="55" t="s">
        <v>161</v>
      </c>
      <c r="U84" s="58"/>
      <c r="V84" s="58"/>
      <c r="W84" s="63"/>
      <c r="X84" s="58"/>
      <c r="Y84" s="55"/>
      <c r="Z84" s="63"/>
      <c r="AA84" s="64"/>
      <c r="AB84" s="65" t="n">
        <v>5</v>
      </c>
      <c r="AC84" s="65" t="n">
        <v>0</v>
      </c>
      <c r="AD84" s="65" t="n">
        <v>10</v>
      </c>
      <c r="AE84" s="65" t="n">
        <v>5</v>
      </c>
      <c r="AF84" s="65" t="n">
        <v>0</v>
      </c>
      <c r="AG84" s="65" t="n">
        <v>5</v>
      </c>
      <c r="AH84" s="65" t="n">
        <v>0</v>
      </c>
      <c r="AI84" s="65" t="n">
        <v>5</v>
      </c>
      <c r="AJ84" s="65" t="n">
        <v>0</v>
      </c>
      <c r="AK84" s="65" t="n">
        <v>0</v>
      </c>
    </row>
    <row r="85" s="42" customFormat="true" ht="24.9" hidden="false" customHeight="true" outlineLevel="0" collapsed="false">
      <c r="A85" s="52" t="s">
        <v>616</v>
      </c>
      <c r="B85" s="53" t="s">
        <v>647</v>
      </c>
      <c r="C85" s="54" t="s">
        <v>648</v>
      </c>
      <c r="D85" s="55" t="s">
        <v>165</v>
      </c>
      <c r="E85" s="54" t="s">
        <v>264</v>
      </c>
      <c r="F85" s="56" t="s">
        <v>619</v>
      </c>
      <c r="G85" s="57" t="n">
        <v>470</v>
      </c>
      <c r="H85" s="58" t="s">
        <v>154</v>
      </c>
      <c r="I85" s="58" t="s">
        <v>155</v>
      </c>
      <c r="J85" s="59" t="n">
        <v>2015</v>
      </c>
      <c r="K85" s="55" t="s">
        <v>33</v>
      </c>
      <c r="L85" s="60" t="s">
        <v>168</v>
      </c>
      <c r="M85" s="60" t="s">
        <v>649</v>
      </c>
      <c r="N85" s="61" t="s">
        <v>650</v>
      </c>
      <c r="O85" s="61" t="s">
        <v>47</v>
      </c>
      <c r="P85" s="62" t="s">
        <v>651</v>
      </c>
      <c r="Q85" s="55" t="s">
        <v>53</v>
      </c>
      <c r="R85" s="55" t="s">
        <v>56</v>
      </c>
      <c r="S85" s="55" t="s">
        <v>77</v>
      </c>
      <c r="T85" s="55" t="s">
        <v>161</v>
      </c>
      <c r="U85" s="58"/>
      <c r="V85" s="58"/>
      <c r="W85" s="63"/>
      <c r="X85" s="58"/>
      <c r="Y85" s="55"/>
      <c r="Z85" s="63"/>
      <c r="AA85" s="64"/>
      <c r="AB85" s="65" t="n">
        <v>5</v>
      </c>
      <c r="AC85" s="65" t="n">
        <v>0</v>
      </c>
      <c r="AD85" s="65" t="n">
        <v>10</v>
      </c>
      <c r="AE85" s="65" t="n">
        <v>5</v>
      </c>
      <c r="AF85" s="65" t="n">
        <v>0</v>
      </c>
      <c r="AG85" s="65" t="n">
        <v>5</v>
      </c>
      <c r="AH85" s="65" t="n">
        <v>0</v>
      </c>
      <c r="AI85" s="65" t="n">
        <v>5</v>
      </c>
      <c r="AJ85" s="65" t="n">
        <v>0</v>
      </c>
      <c r="AK85" s="65" t="n">
        <v>0</v>
      </c>
    </row>
    <row r="86" s="42" customFormat="true" ht="24.9" hidden="false" customHeight="true" outlineLevel="0" collapsed="false">
      <c r="A86" s="52" t="s">
        <v>616</v>
      </c>
      <c r="B86" s="53" t="s">
        <v>652</v>
      </c>
      <c r="C86" s="54" t="s">
        <v>653</v>
      </c>
      <c r="D86" s="55" t="s">
        <v>12</v>
      </c>
      <c r="E86" s="54" t="s">
        <v>632</v>
      </c>
      <c r="F86" s="56" t="s">
        <v>619</v>
      </c>
      <c r="G86" s="57" t="n">
        <v>470</v>
      </c>
      <c r="H86" s="58" t="s">
        <v>154</v>
      </c>
      <c r="I86" s="58" t="s">
        <v>155</v>
      </c>
      <c r="J86" s="59" t="n">
        <v>2015</v>
      </c>
      <c r="K86" s="55" t="s">
        <v>33</v>
      </c>
      <c r="L86" s="60" t="s">
        <v>168</v>
      </c>
      <c r="M86" s="60" t="s">
        <v>654</v>
      </c>
      <c r="N86" s="61" t="s">
        <v>655</v>
      </c>
      <c r="O86" s="61" t="s">
        <v>47</v>
      </c>
      <c r="P86" s="62" t="s">
        <v>656</v>
      </c>
      <c r="Q86" s="55" t="s">
        <v>53</v>
      </c>
      <c r="R86" s="55" t="s">
        <v>201</v>
      </c>
      <c r="S86" s="55" t="s">
        <v>172</v>
      </c>
      <c r="T86" s="55" t="s">
        <v>161</v>
      </c>
      <c r="U86" s="58"/>
      <c r="V86" s="58"/>
      <c r="W86" s="63"/>
      <c r="X86" s="58"/>
      <c r="Y86" s="55"/>
      <c r="Z86" s="63"/>
      <c r="AA86" s="64"/>
      <c r="AB86" s="65" t="n">
        <v>5</v>
      </c>
      <c r="AC86" s="65" t="n">
        <v>0</v>
      </c>
      <c r="AD86" s="65" t="n">
        <v>10</v>
      </c>
      <c r="AE86" s="65" t="n">
        <v>5</v>
      </c>
      <c r="AF86" s="65" t="n">
        <v>0</v>
      </c>
      <c r="AG86" s="65" t="n">
        <v>5</v>
      </c>
      <c r="AH86" s="65" t="n">
        <v>0</v>
      </c>
      <c r="AI86" s="65" t="n">
        <v>5</v>
      </c>
      <c r="AJ86" s="65" t="n">
        <v>0</v>
      </c>
      <c r="AK86" s="65" t="n">
        <v>0</v>
      </c>
    </row>
    <row r="87" s="42" customFormat="true" ht="24.9" hidden="false" customHeight="true" outlineLevel="0" collapsed="false">
      <c r="A87" s="52" t="s">
        <v>616</v>
      </c>
      <c r="B87" s="53" t="s">
        <v>657</v>
      </c>
      <c r="C87" s="54" t="s">
        <v>658</v>
      </c>
      <c r="D87" s="55" t="s">
        <v>165</v>
      </c>
      <c r="E87" s="54" t="s">
        <v>264</v>
      </c>
      <c r="F87" s="56" t="s">
        <v>619</v>
      </c>
      <c r="G87" s="57" t="n">
        <v>470</v>
      </c>
      <c r="H87" s="58" t="s">
        <v>154</v>
      </c>
      <c r="I87" s="58" t="s">
        <v>155</v>
      </c>
      <c r="J87" s="59" t="s">
        <v>620</v>
      </c>
      <c r="K87" s="55" t="s">
        <v>33</v>
      </c>
      <c r="L87" s="60" t="s">
        <v>168</v>
      </c>
      <c r="M87" s="60" t="s">
        <v>659</v>
      </c>
      <c r="N87" s="61" t="s">
        <v>660</v>
      </c>
      <c r="O87" s="61" t="s">
        <v>159</v>
      </c>
      <c r="P87" s="62" t="s">
        <v>635</v>
      </c>
      <c r="Q87" s="55" t="s">
        <v>53</v>
      </c>
      <c r="R87" s="55" t="s">
        <v>56</v>
      </c>
      <c r="S87" s="55" t="s">
        <v>77</v>
      </c>
      <c r="T87" s="55" t="s">
        <v>161</v>
      </c>
      <c r="U87" s="58"/>
      <c r="V87" s="58"/>
      <c r="W87" s="63"/>
      <c r="X87" s="58"/>
      <c r="Y87" s="55"/>
      <c r="Z87" s="63"/>
      <c r="AA87" s="64"/>
      <c r="AB87" s="65" t="n">
        <v>5</v>
      </c>
      <c r="AC87" s="65" t="n">
        <v>0</v>
      </c>
      <c r="AD87" s="65" t="n">
        <v>10</v>
      </c>
      <c r="AE87" s="65" t="n">
        <v>5</v>
      </c>
      <c r="AF87" s="65" t="n">
        <v>0</v>
      </c>
      <c r="AG87" s="65" t="n">
        <v>5</v>
      </c>
      <c r="AH87" s="65" t="n">
        <v>0</v>
      </c>
      <c r="AI87" s="65" t="n">
        <v>5</v>
      </c>
      <c r="AJ87" s="65" t="n">
        <v>0</v>
      </c>
      <c r="AK87" s="65" t="n">
        <v>0</v>
      </c>
    </row>
    <row r="88" s="42" customFormat="true" ht="24.9" hidden="false" customHeight="true" outlineLevel="0" collapsed="false">
      <c r="A88" s="52" t="s">
        <v>616</v>
      </c>
      <c r="B88" s="53" t="s">
        <v>661</v>
      </c>
      <c r="C88" s="54" t="s">
        <v>662</v>
      </c>
      <c r="D88" s="55" t="s">
        <v>165</v>
      </c>
      <c r="E88" s="54" t="s">
        <v>663</v>
      </c>
      <c r="F88" s="56" t="s">
        <v>619</v>
      </c>
      <c r="G88" s="57" t="s">
        <v>626</v>
      </c>
      <c r="H88" s="58" t="s">
        <v>154</v>
      </c>
      <c r="I88" s="58" t="s">
        <v>155</v>
      </c>
      <c r="J88" s="59" t="n">
        <v>2015</v>
      </c>
      <c r="K88" s="55" t="s">
        <v>33</v>
      </c>
      <c r="L88" s="60" t="s">
        <v>168</v>
      </c>
      <c r="M88" s="60" t="s">
        <v>664</v>
      </c>
      <c r="N88" s="61" t="s">
        <v>665</v>
      </c>
      <c r="O88" s="61" t="s">
        <v>47</v>
      </c>
      <c r="P88" s="62" t="s">
        <v>666</v>
      </c>
      <c r="Q88" s="55" t="s">
        <v>53</v>
      </c>
      <c r="R88" s="55" t="s">
        <v>56</v>
      </c>
      <c r="S88" s="55" t="s">
        <v>172</v>
      </c>
      <c r="T88" s="55" t="s">
        <v>161</v>
      </c>
      <c r="U88" s="58"/>
      <c r="V88" s="58"/>
      <c r="W88" s="63"/>
      <c r="X88" s="58"/>
      <c r="Y88" s="55"/>
      <c r="Z88" s="63"/>
      <c r="AA88" s="64"/>
      <c r="AB88" s="65" t="n">
        <v>5</v>
      </c>
      <c r="AC88" s="65" t="n">
        <v>0</v>
      </c>
      <c r="AD88" s="65" t="n">
        <v>10</v>
      </c>
      <c r="AE88" s="65" t="n">
        <v>5</v>
      </c>
      <c r="AF88" s="65" t="n">
        <v>0</v>
      </c>
      <c r="AG88" s="65" t="n">
        <v>5</v>
      </c>
      <c r="AH88" s="65" t="n">
        <v>0</v>
      </c>
      <c r="AI88" s="65" t="n">
        <v>5</v>
      </c>
      <c r="AJ88" s="65" t="n">
        <v>0</v>
      </c>
      <c r="AK88" s="65" t="n">
        <v>0</v>
      </c>
    </row>
    <row r="89" s="42" customFormat="true" ht="24.9" hidden="false" customHeight="true" outlineLevel="0" collapsed="false">
      <c r="A89" s="52" t="s">
        <v>616</v>
      </c>
      <c r="B89" s="53" t="s">
        <v>667</v>
      </c>
      <c r="C89" s="54" t="s">
        <v>668</v>
      </c>
      <c r="D89" s="55" t="s">
        <v>165</v>
      </c>
      <c r="E89" s="54" t="s">
        <v>632</v>
      </c>
      <c r="F89" s="56" t="s">
        <v>669</v>
      </c>
      <c r="G89" s="57" t="s">
        <v>626</v>
      </c>
      <c r="H89" s="58" t="s">
        <v>154</v>
      </c>
      <c r="I89" s="58" t="s">
        <v>155</v>
      </c>
      <c r="J89" s="59" t="n">
        <v>2015</v>
      </c>
      <c r="K89" s="55" t="s">
        <v>33</v>
      </c>
      <c r="L89" s="60" t="s">
        <v>168</v>
      </c>
      <c r="M89" s="60" t="s">
        <v>670</v>
      </c>
      <c r="N89" s="61" t="s">
        <v>671</v>
      </c>
      <c r="O89" s="61" t="s">
        <v>159</v>
      </c>
      <c r="P89" s="62" t="s">
        <v>672</v>
      </c>
      <c r="Q89" s="55" t="s">
        <v>53</v>
      </c>
      <c r="R89" s="55" t="s">
        <v>56</v>
      </c>
      <c r="S89" s="55" t="s">
        <v>172</v>
      </c>
      <c r="T89" s="55" t="s">
        <v>161</v>
      </c>
      <c r="U89" s="58"/>
      <c r="V89" s="58"/>
      <c r="W89" s="63"/>
      <c r="X89" s="58"/>
      <c r="Y89" s="55"/>
      <c r="Z89" s="63"/>
      <c r="AA89" s="64"/>
      <c r="AB89" s="65" t="n">
        <v>5</v>
      </c>
      <c r="AC89" s="65" t="n">
        <v>0</v>
      </c>
      <c r="AD89" s="65" t="n">
        <v>10</v>
      </c>
      <c r="AE89" s="65" t="n">
        <v>5</v>
      </c>
      <c r="AF89" s="65" t="n">
        <v>0</v>
      </c>
      <c r="AG89" s="65" t="n">
        <v>5</v>
      </c>
      <c r="AH89" s="65" t="n">
        <v>0</v>
      </c>
      <c r="AI89" s="65" t="n">
        <v>5</v>
      </c>
      <c r="AJ89" s="65" t="n">
        <v>0</v>
      </c>
      <c r="AK89" s="65" t="n">
        <v>0</v>
      </c>
    </row>
    <row r="90" s="42" customFormat="true" ht="24.9" hidden="false" customHeight="true" outlineLevel="0" collapsed="false">
      <c r="A90" s="52" t="s">
        <v>616</v>
      </c>
      <c r="B90" s="53" t="s">
        <v>673</v>
      </c>
      <c r="C90" s="54" t="s">
        <v>674</v>
      </c>
      <c r="D90" s="55" t="s">
        <v>12</v>
      </c>
      <c r="E90" s="54" t="s">
        <v>632</v>
      </c>
      <c r="F90" s="56" t="s">
        <v>669</v>
      </c>
      <c r="G90" s="57" t="s">
        <v>626</v>
      </c>
      <c r="H90" s="58" t="s">
        <v>154</v>
      </c>
      <c r="I90" s="58" t="s">
        <v>155</v>
      </c>
      <c r="J90" s="59" t="n">
        <v>2015</v>
      </c>
      <c r="K90" s="55" t="s">
        <v>33</v>
      </c>
      <c r="L90" s="60" t="s">
        <v>168</v>
      </c>
      <c r="M90" s="60" t="s">
        <v>675</v>
      </c>
      <c r="N90" s="61" t="s">
        <v>676</v>
      </c>
      <c r="O90" s="61" t="s">
        <v>47</v>
      </c>
      <c r="P90" s="62" t="s">
        <v>677</v>
      </c>
      <c r="Q90" s="55" t="s">
        <v>53</v>
      </c>
      <c r="R90" s="55" t="s">
        <v>56</v>
      </c>
      <c r="S90" s="55" t="s">
        <v>77</v>
      </c>
      <c r="T90" s="55" t="s">
        <v>161</v>
      </c>
      <c r="U90" s="58"/>
      <c r="V90" s="58"/>
      <c r="W90" s="63"/>
      <c r="X90" s="58"/>
      <c r="Y90" s="55"/>
      <c r="Z90" s="63"/>
      <c r="AA90" s="64"/>
      <c r="AB90" s="65" t="n">
        <v>5</v>
      </c>
      <c r="AC90" s="65" t="n">
        <v>0</v>
      </c>
      <c r="AD90" s="65" t="n">
        <v>10</v>
      </c>
      <c r="AE90" s="65" t="n">
        <v>5</v>
      </c>
      <c r="AF90" s="65" t="n">
        <v>0</v>
      </c>
      <c r="AG90" s="65" t="n">
        <v>5</v>
      </c>
      <c r="AH90" s="65" t="n">
        <v>0</v>
      </c>
      <c r="AI90" s="65" t="n">
        <v>5</v>
      </c>
      <c r="AJ90" s="65" t="n">
        <v>0</v>
      </c>
      <c r="AK90" s="65" t="n">
        <v>0</v>
      </c>
    </row>
    <row r="91" s="42" customFormat="true" ht="24.9" hidden="false" customHeight="true" outlineLevel="0" collapsed="false">
      <c r="A91" s="52" t="s">
        <v>616</v>
      </c>
      <c r="B91" s="53" t="s">
        <v>678</v>
      </c>
      <c r="C91" s="54" t="s">
        <v>679</v>
      </c>
      <c r="D91" s="55" t="s">
        <v>12</v>
      </c>
      <c r="E91" s="54" t="s">
        <v>680</v>
      </c>
      <c r="F91" s="56" t="s">
        <v>619</v>
      </c>
      <c r="G91" s="57" t="s">
        <v>626</v>
      </c>
      <c r="H91" s="58" t="s">
        <v>154</v>
      </c>
      <c r="I91" s="58" t="s">
        <v>155</v>
      </c>
      <c r="J91" s="59" t="n">
        <v>2015</v>
      </c>
      <c r="K91" s="55" t="s">
        <v>33</v>
      </c>
      <c r="L91" s="60" t="s">
        <v>168</v>
      </c>
      <c r="M91" s="60" t="s">
        <v>681</v>
      </c>
      <c r="N91" s="61" t="s">
        <v>682</v>
      </c>
      <c r="O91" s="61" t="s">
        <v>47</v>
      </c>
      <c r="P91" s="62" t="s">
        <v>683</v>
      </c>
      <c r="Q91" s="55" t="s">
        <v>53</v>
      </c>
      <c r="R91" s="55" t="s">
        <v>201</v>
      </c>
      <c r="S91" s="55" t="s">
        <v>172</v>
      </c>
      <c r="T91" s="55" t="s">
        <v>161</v>
      </c>
      <c r="U91" s="58"/>
      <c r="V91" s="58"/>
      <c r="W91" s="63"/>
      <c r="X91" s="58"/>
      <c r="Y91" s="55"/>
      <c r="Z91" s="63"/>
      <c r="AA91" s="64"/>
      <c r="AB91" s="65" t="n">
        <v>5</v>
      </c>
      <c r="AC91" s="65" t="n">
        <v>0</v>
      </c>
      <c r="AD91" s="65" t="n">
        <v>10</v>
      </c>
      <c r="AE91" s="65" t="n">
        <v>5</v>
      </c>
      <c r="AF91" s="65" t="n">
        <v>0</v>
      </c>
      <c r="AG91" s="65" t="n">
        <v>5</v>
      </c>
      <c r="AH91" s="65" t="n">
        <v>0</v>
      </c>
      <c r="AI91" s="65" t="n">
        <v>5</v>
      </c>
      <c r="AJ91" s="65" t="n">
        <v>0</v>
      </c>
      <c r="AK91" s="65" t="n">
        <v>0</v>
      </c>
    </row>
    <row r="92" s="42" customFormat="true" ht="24.9" hidden="false" customHeight="true" outlineLevel="0" collapsed="false">
      <c r="A92" s="52" t="s">
        <v>616</v>
      </c>
      <c r="B92" s="53" t="s">
        <v>684</v>
      </c>
      <c r="C92" s="54" t="s">
        <v>685</v>
      </c>
      <c r="D92" s="55" t="s">
        <v>165</v>
      </c>
      <c r="E92" s="54" t="s">
        <v>680</v>
      </c>
      <c r="F92" s="56" t="s">
        <v>619</v>
      </c>
      <c r="G92" s="57" t="s">
        <v>626</v>
      </c>
      <c r="H92" s="58" t="s">
        <v>154</v>
      </c>
      <c r="I92" s="58" t="s">
        <v>155</v>
      </c>
      <c r="J92" s="59" t="n">
        <v>2015</v>
      </c>
      <c r="K92" s="55" t="s">
        <v>33</v>
      </c>
      <c r="L92" s="60" t="s">
        <v>168</v>
      </c>
      <c r="M92" s="60" t="s">
        <v>686</v>
      </c>
      <c r="N92" s="61" t="s">
        <v>687</v>
      </c>
      <c r="O92" s="61" t="s">
        <v>159</v>
      </c>
      <c r="P92" s="62" t="s">
        <v>688</v>
      </c>
      <c r="Q92" s="55" t="s">
        <v>53</v>
      </c>
      <c r="R92" s="55" t="s">
        <v>56</v>
      </c>
      <c r="S92" s="55" t="s">
        <v>77</v>
      </c>
      <c r="T92" s="55" t="s">
        <v>161</v>
      </c>
      <c r="U92" s="58"/>
      <c r="V92" s="58"/>
      <c r="W92" s="63"/>
      <c r="X92" s="58"/>
      <c r="Y92" s="55"/>
      <c r="Z92" s="63"/>
      <c r="AA92" s="64"/>
      <c r="AB92" s="65" t="n">
        <v>5</v>
      </c>
      <c r="AC92" s="65" t="n">
        <v>0</v>
      </c>
      <c r="AD92" s="65" t="n">
        <v>10</v>
      </c>
      <c r="AE92" s="65" t="n">
        <v>5</v>
      </c>
      <c r="AF92" s="65" t="n">
        <v>0</v>
      </c>
      <c r="AG92" s="65" t="n">
        <v>5</v>
      </c>
      <c r="AH92" s="65" t="n">
        <v>0</v>
      </c>
      <c r="AI92" s="65" t="n">
        <v>5</v>
      </c>
      <c r="AJ92" s="65" t="n">
        <v>0</v>
      </c>
      <c r="AK92" s="65" t="n">
        <v>0</v>
      </c>
    </row>
    <row r="93" s="42" customFormat="true" ht="24.9" hidden="false" customHeight="true" outlineLevel="0" collapsed="false">
      <c r="A93" s="67" t="s">
        <v>616</v>
      </c>
      <c r="B93" s="53" t="s">
        <v>689</v>
      </c>
      <c r="C93" s="54" t="s">
        <v>690</v>
      </c>
      <c r="D93" s="55" t="s">
        <v>12</v>
      </c>
      <c r="E93" s="54" t="s">
        <v>264</v>
      </c>
      <c r="F93" s="56" t="s">
        <v>619</v>
      </c>
      <c r="G93" s="57" t="s">
        <v>626</v>
      </c>
      <c r="H93" s="58" t="s">
        <v>218</v>
      </c>
      <c r="I93" s="58" t="s">
        <v>219</v>
      </c>
      <c r="J93" s="59" t="n">
        <v>2016</v>
      </c>
      <c r="K93" s="55" t="s">
        <v>33</v>
      </c>
      <c r="L93" s="60" t="s">
        <v>220</v>
      </c>
      <c r="M93" s="60" t="s">
        <v>691</v>
      </c>
      <c r="N93" s="61" t="s">
        <v>692</v>
      </c>
      <c r="O93" s="61" t="s">
        <v>47</v>
      </c>
      <c r="P93" s="62" t="s">
        <v>677</v>
      </c>
      <c r="Q93" s="55" t="s">
        <v>53</v>
      </c>
      <c r="R93" s="55" t="s">
        <v>56</v>
      </c>
      <c r="S93" s="55" t="s">
        <v>77</v>
      </c>
      <c r="T93" s="55" t="s">
        <v>161</v>
      </c>
      <c r="U93" s="58"/>
      <c r="V93" s="58"/>
      <c r="W93" s="63"/>
      <c r="X93" s="58"/>
      <c r="Y93" s="55"/>
      <c r="Z93" s="63"/>
      <c r="AA93" s="64" t="s">
        <v>693</v>
      </c>
      <c r="AB93" s="65" t="n">
        <v>2</v>
      </c>
      <c r="AC93" s="65" t="n">
        <v>0</v>
      </c>
      <c r="AD93" s="65" t="n">
        <v>10</v>
      </c>
      <c r="AE93" s="65" t="n">
        <v>2</v>
      </c>
      <c r="AF93" s="65" t="n">
        <v>0</v>
      </c>
      <c r="AG93" s="65" t="n">
        <v>2</v>
      </c>
      <c r="AH93" s="65" t="n">
        <v>0</v>
      </c>
      <c r="AI93" s="65" t="n">
        <v>2</v>
      </c>
      <c r="AJ93" s="65" t="n">
        <v>0</v>
      </c>
      <c r="AK93" s="65" t="n">
        <v>0</v>
      </c>
    </row>
    <row r="94" s="42" customFormat="true" ht="24.9" hidden="false" customHeight="true" outlineLevel="0" collapsed="false">
      <c r="A94" s="67" t="s">
        <v>616</v>
      </c>
      <c r="B94" s="53" t="s">
        <v>694</v>
      </c>
      <c r="C94" s="54" t="s">
        <v>695</v>
      </c>
      <c r="D94" s="55" t="s">
        <v>12</v>
      </c>
      <c r="E94" s="54" t="s">
        <v>264</v>
      </c>
      <c r="F94" s="56" t="s">
        <v>619</v>
      </c>
      <c r="G94" s="57" t="s">
        <v>626</v>
      </c>
      <c r="H94" s="58" t="s">
        <v>218</v>
      </c>
      <c r="I94" s="58" t="s">
        <v>219</v>
      </c>
      <c r="J94" s="59" t="n">
        <v>2016</v>
      </c>
      <c r="K94" s="55" t="s">
        <v>33</v>
      </c>
      <c r="L94" s="60" t="s">
        <v>220</v>
      </c>
      <c r="M94" s="60" t="s">
        <v>696</v>
      </c>
      <c r="N94" s="61" t="s">
        <v>697</v>
      </c>
      <c r="O94" s="61" t="s">
        <v>47</v>
      </c>
      <c r="P94" s="62" t="s">
        <v>284</v>
      </c>
      <c r="Q94" s="55" t="s">
        <v>53</v>
      </c>
      <c r="R94" s="55" t="s">
        <v>56</v>
      </c>
      <c r="S94" s="55" t="s">
        <v>172</v>
      </c>
      <c r="T94" s="55" t="s">
        <v>161</v>
      </c>
      <c r="U94" s="58"/>
      <c r="V94" s="58"/>
      <c r="W94" s="63"/>
      <c r="X94" s="58"/>
      <c r="Y94" s="55"/>
      <c r="Z94" s="63"/>
      <c r="AA94" s="64" t="s">
        <v>698</v>
      </c>
      <c r="AB94" s="65" t="n">
        <v>2</v>
      </c>
      <c r="AC94" s="65" t="n">
        <v>0</v>
      </c>
      <c r="AD94" s="65" t="n">
        <v>10</v>
      </c>
      <c r="AE94" s="65" t="n">
        <v>2</v>
      </c>
      <c r="AF94" s="65" t="n">
        <v>0</v>
      </c>
      <c r="AG94" s="65" t="n">
        <v>2</v>
      </c>
      <c r="AH94" s="65" t="n">
        <v>0</v>
      </c>
      <c r="AI94" s="65" t="n">
        <v>2</v>
      </c>
      <c r="AJ94" s="65" t="n">
        <v>0</v>
      </c>
      <c r="AK94" s="65" t="n">
        <v>0</v>
      </c>
    </row>
    <row r="95" s="42" customFormat="true" ht="24.9" hidden="false" customHeight="true" outlineLevel="0" collapsed="false">
      <c r="A95" s="67" t="s">
        <v>616</v>
      </c>
      <c r="B95" s="53" t="s">
        <v>699</v>
      </c>
      <c r="C95" s="54" t="s">
        <v>700</v>
      </c>
      <c r="D95" s="55" t="s">
        <v>165</v>
      </c>
      <c r="E95" s="54" t="s">
        <v>264</v>
      </c>
      <c r="F95" s="56" t="s">
        <v>619</v>
      </c>
      <c r="G95" s="57" t="s">
        <v>626</v>
      </c>
      <c r="H95" s="58" t="s">
        <v>218</v>
      </c>
      <c r="I95" s="58" t="s">
        <v>219</v>
      </c>
      <c r="J95" s="59" t="n">
        <v>2016</v>
      </c>
      <c r="K95" s="55" t="s">
        <v>33</v>
      </c>
      <c r="L95" s="60" t="s">
        <v>220</v>
      </c>
      <c r="M95" s="60" t="s">
        <v>701</v>
      </c>
      <c r="N95" s="61" t="s">
        <v>702</v>
      </c>
      <c r="O95" s="61" t="s">
        <v>47</v>
      </c>
      <c r="P95" s="62" t="s">
        <v>703</v>
      </c>
      <c r="Q95" s="55" t="s">
        <v>53</v>
      </c>
      <c r="R95" s="55" t="s">
        <v>56</v>
      </c>
      <c r="S95" s="55" t="s">
        <v>77</v>
      </c>
      <c r="T95" s="55" t="s">
        <v>161</v>
      </c>
      <c r="U95" s="58"/>
      <c r="V95" s="58"/>
      <c r="W95" s="63"/>
      <c r="X95" s="58"/>
      <c r="Y95" s="55"/>
      <c r="Z95" s="63"/>
      <c r="AA95" s="64" t="s">
        <v>418</v>
      </c>
      <c r="AB95" s="65" t="n">
        <v>2</v>
      </c>
      <c r="AC95" s="65" t="n">
        <v>0</v>
      </c>
      <c r="AD95" s="65" t="n">
        <v>10</v>
      </c>
      <c r="AE95" s="65" t="n">
        <v>2</v>
      </c>
      <c r="AF95" s="65" t="n">
        <v>0</v>
      </c>
      <c r="AG95" s="65" t="n">
        <v>2</v>
      </c>
      <c r="AH95" s="65" t="n">
        <v>0</v>
      </c>
      <c r="AI95" s="65" t="n">
        <v>2</v>
      </c>
      <c r="AJ95" s="65" t="n">
        <v>0</v>
      </c>
      <c r="AK95" s="65" t="n">
        <v>0</v>
      </c>
    </row>
    <row r="96" s="42" customFormat="true" ht="24.9" hidden="false" customHeight="true" outlineLevel="0" collapsed="false">
      <c r="A96" s="67" t="s">
        <v>616</v>
      </c>
      <c r="B96" s="53" t="s">
        <v>704</v>
      </c>
      <c r="C96" s="54" t="s">
        <v>705</v>
      </c>
      <c r="D96" s="55" t="s">
        <v>12</v>
      </c>
      <c r="E96" s="54" t="s">
        <v>706</v>
      </c>
      <c r="F96" s="56" t="s">
        <v>619</v>
      </c>
      <c r="G96" s="57" t="s">
        <v>626</v>
      </c>
      <c r="H96" s="58" t="s">
        <v>218</v>
      </c>
      <c r="I96" s="58" t="s">
        <v>219</v>
      </c>
      <c r="J96" s="59" t="n">
        <v>2016</v>
      </c>
      <c r="K96" s="55" t="s">
        <v>33</v>
      </c>
      <c r="L96" s="60" t="s">
        <v>220</v>
      </c>
      <c r="M96" s="60" t="s">
        <v>707</v>
      </c>
      <c r="N96" s="61" t="s">
        <v>708</v>
      </c>
      <c r="O96" s="61" t="s">
        <v>159</v>
      </c>
      <c r="P96" s="62" t="s">
        <v>709</v>
      </c>
      <c r="Q96" s="55" t="s">
        <v>53</v>
      </c>
      <c r="R96" s="55" t="s">
        <v>56</v>
      </c>
      <c r="S96" s="55" t="s">
        <v>77</v>
      </c>
      <c r="T96" s="55" t="s">
        <v>161</v>
      </c>
      <c r="U96" s="58"/>
      <c r="V96" s="58"/>
      <c r="W96" s="63"/>
      <c r="X96" s="58"/>
      <c r="Y96" s="55"/>
      <c r="Z96" s="63"/>
      <c r="AA96" s="64" t="s">
        <v>710</v>
      </c>
      <c r="AB96" s="65" t="n">
        <v>2</v>
      </c>
      <c r="AC96" s="65" t="n">
        <v>0</v>
      </c>
      <c r="AD96" s="65" t="n">
        <v>10</v>
      </c>
      <c r="AE96" s="65" t="n">
        <v>2</v>
      </c>
      <c r="AF96" s="65" t="n">
        <v>0</v>
      </c>
      <c r="AG96" s="65" t="n">
        <v>2</v>
      </c>
      <c r="AH96" s="65" t="n">
        <v>0</v>
      </c>
      <c r="AI96" s="65" t="n">
        <v>2</v>
      </c>
      <c r="AJ96" s="65" t="n">
        <v>0</v>
      </c>
      <c r="AK96" s="65" t="n">
        <v>0</v>
      </c>
    </row>
    <row r="97" s="42" customFormat="true" ht="24.9" hidden="false" customHeight="true" outlineLevel="0" collapsed="false">
      <c r="A97" s="67" t="s">
        <v>616</v>
      </c>
      <c r="B97" s="53" t="s">
        <v>711</v>
      </c>
      <c r="C97" s="54" t="s">
        <v>712</v>
      </c>
      <c r="D97" s="55" t="s">
        <v>165</v>
      </c>
      <c r="E97" s="54" t="s">
        <v>680</v>
      </c>
      <c r="F97" s="56" t="s">
        <v>619</v>
      </c>
      <c r="G97" s="57" t="s">
        <v>626</v>
      </c>
      <c r="H97" s="58" t="s">
        <v>218</v>
      </c>
      <c r="I97" s="58" t="s">
        <v>219</v>
      </c>
      <c r="J97" s="59" t="n">
        <v>2016</v>
      </c>
      <c r="K97" s="55" t="s">
        <v>33</v>
      </c>
      <c r="L97" s="60" t="s">
        <v>220</v>
      </c>
      <c r="M97" s="60" t="s">
        <v>713</v>
      </c>
      <c r="N97" s="61" t="s">
        <v>714</v>
      </c>
      <c r="O97" s="61" t="s">
        <v>159</v>
      </c>
      <c r="P97" s="62" t="s">
        <v>715</v>
      </c>
      <c r="Q97" s="55" t="s">
        <v>53</v>
      </c>
      <c r="R97" s="55" t="s">
        <v>56</v>
      </c>
      <c r="S97" s="55" t="s">
        <v>77</v>
      </c>
      <c r="T97" s="55" t="s">
        <v>161</v>
      </c>
      <c r="U97" s="58"/>
      <c r="V97" s="58"/>
      <c r="W97" s="63"/>
      <c r="X97" s="58"/>
      <c r="Y97" s="55"/>
      <c r="Z97" s="63"/>
      <c r="AA97" s="68" t="s">
        <v>716</v>
      </c>
      <c r="AB97" s="65" t="n">
        <v>2</v>
      </c>
      <c r="AC97" s="65" t="n">
        <v>0</v>
      </c>
      <c r="AD97" s="65" t="n">
        <v>10</v>
      </c>
      <c r="AE97" s="65" t="n">
        <v>2</v>
      </c>
      <c r="AF97" s="65" t="n">
        <v>0</v>
      </c>
      <c r="AG97" s="65" t="n">
        <v>2</v>
      </c>
      <c r="AH97" s="65" t="n">
        <v>0</v>
      </c>
      <c r="AI97" s="65" t="n">
        <v>2</v>
      </c>
      <c r="AJ97" s="65" t="n">
        <v>0</v>
      </c>
      <c r="AK97" s="65" t="n">
        <v>0</v>
      </c>
    </row>
    <row r="98" s="42" customFormat="true" ht="24.9" hidden="false" customHeight="true" outlineLevel="0" collapsed="false">
      <c r="A98" s="67" t="s">
        <v>616</v>
      </c>
      <c r="B98" s="53" t="s">
        <v>717</v>
      </c>
      <c r="C98" s="54" t="s">
        <v>718</v>
      </c>
      <c r="D98" s="55" t="s">
        <v>12</v>
      </c>
      <c r="E98" s="54" t="s">
        <v>706</v>
      </c>
      <c r="F98" s="56" t="s">
        <v>619</v>
      </c>
      <c r="G98" s="57" t="s">
        <v>626</v>
      </c>
      <c r="H98" s="58" t="s">
        <v>218</v>
      </c>
      <c r="I98" s="58" t="s">
        <v>219</v>
      </c>
      <c r="J98" s="59" t="n">
        <v>2016</v>
      </c>
      <c r="K98" s="55" t="s">
        <v>33</v>
      </c>
      <c r="L98" s="60" t="s">
        <v>220</v>
      </c>
      <c r="M98" s="60" t="s">
        <v>719</v>
      </c>
      <c r="N98" s="61" t="s">
        <v>720</v>
      </c>
      <c r="O98" s="61" t="s">
        <v>47</v>
      </c>
      <c r="P98" s="62" t="s">
        <v>721</v>
      </c>
      <c r="Q98" s="55" t="s">
        <v>53</v>
      </c>
      <c r="R98" s="55" t="s">
        <v>56</v>
      </c>
      <c r="S98" s="55" t="s">
        <v>77</v>
      </c>
      <c r="T98" s="55" t="s">
        <v>161</v>
      </c>
      <c r="U98" s="58"/>
      <c r="V98" s="58"/>
      <c r="W98" s="63"/>
      <c r="X98" s="58"/>
      <c r="Y98" s="55"/>
      <c r="Z98" s="63"/>
      <c r="AA98" s="64" t="s">
        <v>722</v>
      </c>
      <c r="AB98" s="65" t="n">
        <v>2</v>
      </c>
      <c r="AC98" s="65" t="n">
        <v>0</v>
      </c>
      <c r="AD98" s="65" t="n">
        <v>10</v>
      </c>
      <c r="AE98" s="65" t="n">
        <v>2</v>
      </c>
      <c r="AF98" s="65" t="n">
        <v>0</v>
      </c>
      <c r="AG98" s="65" t="n">
        <v>2</v>
      </c>
      <c r="AH98" s="65" t="n">
        <v>0</v>
      </c>
      <c r="AI98" s="65" t="n">
        <v>2</v>
      </c>
      <c r="AJ98" s="65" t="n">
        <v>0</v>
      </c>
      <c r="AK98" s="65" t="n">
        <v>0</v>
      </c>
    </row>
    <row r="99" s="42" customFormat="true" ht="24.9" hidden="false" customHeight="true" outlineLevel="0" collapsed="false">
      <c r="A99" s="67" t="s">
        <v>616</v>
      </c>
      <c r="B99" s="53" t="s">
        <v>723</v>
      </c>
      <c r="C99" s="54" t="s">
        <v>724</v>
      </c>
      <c r="D99" s="55" t="s">
        <v>12</v>
      </c>
      <c r="E99" s="54" t="s">
        <v>166</v>
      </c>
      <c r="F99" s="56" t="s">
        <v>619</v>
      </c>
      <c r="G99" s="57" t="s">
        <v>626</v>
      </c>
      <c r="H99" s="58" t="s">
        <v>218</v>
      </c>
      <c r="I99" s="58" t="s">
        <v>219</v>
      </c>
      <c r="J99" s="59" t="n">
        <v>2016</v>
      </c>
      <c r="K99" s="55" t="s">
        <v>33</v>
      </c>
      <c r="L99" s="60" t="s">
        <v>220</v>
      </c>
      <c r="M99" s="60" t="s">
        <v>725</v>
      </c>
      <c r="N99" s="61" t="s">
        <v>726</v>
      </c>
      <c r="O99" s="61" t="s">
        <v>47</v>
      </c>
      <c r="P99" s="62" t="s">
        <v>727</v>
      </c>
      <c r="Q99" s="55" t="s">
        <v>53</v>
      </c>
      <c r="R99" s="55" t="s">
        <v>56</v>
      </c>
      <c r="S99" s="55" t="s">
        <v>77</v>
      </c>
      <c r="T99" s="55" t="s">
        <v>161</v>
      </c>
      <c r="U99" s="58"/>
      <c r="V99" s="58"/>
      <c r="W99" s="63"/>
      <c r="X99" s="58"/>
      <c r="Y99" s="55"/>
      <c r="Z99" s="63"/>
      <c r="AA99" s="64" t="s">
        <v>418</v>
      </c>
      <c r="AB99" s="65" t="n">
        <v>2</v>
      </c>
      <c r="AC99" s="65" t="n">
        <v>0</v>
      </c>
      <c r="AD99" s="65" t="n">
        <v>10</v>
      </c>
      <c r="AE99" s="65" t="n">
        <v>2</v>
      </c>
      <c r="AF99" s="65" t="n">
        <v>0</v>
      </c>
      <c r="AG99" s="65" t="n">
        <v>2</v>
      </c>
      <c r="AH99" s="65" t="n">
        <v>0</v>
      </c>
      <c r="AI99" s="65" t="n">
        <v>2</v>
      </c>
      <c r="AJ99" s="65" t="n">
        <v>0</v>
      </c>
      <c r="AK99" s="65" t="n">
        <v>0</v>
      </c>
    </row>
    <row r="100" s="42" customFormat="true" ht="24.9" hidden="false" customHeight="true" outlineLevel="0" collapsed="false">
      <c r="A100" s="67" t="s">
        <v>616</v>
      </c>
      <c r="B100" s="53" t="s">
        <v>728</v>
      </c>
      <c r="C100" s="54" t="s">
        <v>729</v>
      </c>
      <c r="D100" s="55" t="s">
        <v>12</v>
      </c>
      <c r="E100" s="54" t="s">
        <v>264</v>
      </c>
      <c r="F100" s="56" t="s">
        <v>619</v>
      </c>
      <c r="G100" s="57" t="n">
        <v>470</v>
      </c>
      <c r="H100" s="58" t="s">
        <v>218</v>
      </c>
      <c r="I100" s="58" t="s">
        <v>219</v>
      </c>
      <c r="J100" s="59" t="n">
        <v>2016</v>
      </c>
      <c r="K100" s="55" t="s">
        <v>33</v>
      </c>
      <c r="L100" s="60" t="s">
        <v>212</v>
      </c>
      <c r="M100" s="60" t="s">
        <v>730</v>
      </c>
      <c r="N100" s="61" t="s">
        <v>731</v>
      </c>
      <c r="O100" s="61" t="s">
        <v>47</v>
      </c>
      <c r="P100" s="62" t="s">
        <v>666</v>
      </c>
      <c r="Q100" s="55" t="s">
        <v>53</v>
      </c>
      <c r="R100" s="55" t="s">
        <v>56</v>
      </c>
      <c r="S100" s="55" t="s">
        <v>59</v>
      </c>
      <c r="T100" s="55" t="s">
        <v>161</v>
      </c>
      <c r="U100" s="58"/>
      <c r="V100" s="58"/>
      <c r="W100" s="63"/>
      <c r="X100" s="58"/>
      <c r="Y100" s="55"/>
      <c r="Z100" s="63"/>
      <c r="AA100" s="68" t="s">
        <v>732</v>
      </c>
      <c r="AB100" s="65" t="n">
        <v>15</v>
      </c>
      <c r="AC100" s="65" t="n">
        <v>0</v>
      </c>
      <c r="AD100" s="65" t="n">
        <v>15</v>
      </c>
      <c r="AE100" s="65" t="n">
        <v>15</v>
      </c>
      <c r="AF100" s="65" t="n">
        <v>0</v>
      </c>
      <c r="AG100" s="65" t="n">
        <v>15</v>
      </c>
      <c r="AH100" s="65" t="n">
        <v>0</v>
      </c>
      <c r="AI100" s="65" t="n">
        <v>15</v>
      </c>
      <c r="AJ100" s="65" t="n">
        <v>0</v>
      </c>
      <c r="AK100" s="65" t="n">
        <v>0</v>
      </c>
    </row>
    <row r="101" s="42" customFormat="true" ht="24.9" hidden="false" customHeight="true" outlineLevel="0" collapsed="false">
      <c r="A101" s="67" t="s">
        <v>616</v>
      </c>
      <c r="B101" s="53" t="s">
        <v>733</v>
      </c>
      <c r="C101" s="54" t="s">
        <v>734</v>
      </c>
      <c r="D101" s="55" t="s">
        <v>165</v>
      </c>
      <c r="E101" s="54" t="s">
        <v>166</v>
      </c>
      <c r="F101" s="56" t="s">
        <v>619</v>
      </c>
      <c r="G101" s="57" t="s">
        <v>626</v>
      </c>
      <c r="H101" s="58" t="s">
        <v>218</v>
      </c>
      <c r="I101" s="58" t="s">
        <v>219</v>
      </c>
      <c r="J101" s="59" t="n">
        <v>2016</v>
      </c>
      <c r="K101" s="55" t="s">
        <v>33</v>
      </c>
      <c r="L101" s="60" t="s">
        <v>212</v>
      </c>
      <c r="M101" s="60" t="s">
        <v>735</v>
      </c>
      <c r="N101" s="61" t="s">
        <v>736</v>
      </c>
      <c r="O101" s="61" t="s">
        <v>159</v>
      </c>
      <c r="P101" s="62" t="s">
        <v>672</v>
      </c>
      <c r="Q101" s="55" t="s">
        <v>53</v>
      </c>
      <c r="R101" s="55" t="s">
        <v>56</v>
      </c>
      <c r="S101" s="55" t="s">
        <v>172</v>
      </c>
      <c r="T101" s="55" t="s">
        <v>161</v>
      </c>
      <c r="U101" s="58"/>
      <c r="V101" s="58"/>
      <c r="W101" s="63"/>
      <c r="X101" s="58"/>
      <c r="Y101" s="55"/>
      <c r="Z101" s="63"/>
      <c r="AA101" s="68" t="s">
        <v>737</v>
      </c>
      <c r="AB101" s="65" t="n">
        <v>15</v>
      </c>
      <c r="AC101" s="65" t="n">
        <v>0</v>
      </c>
      <c r="AD101" s="65" t="n">
        <v>15</v>
      </c>
      <c r="AE101" s="65" t="n">
        <v>15</v>
      </c>
      <c r="AF101" s="65" t="n">
        <v>0</v>
      </c>
      <c r="AG101" s="65" t="n">
        <v>15</v>
      </c>
      <c r="AH101" s="65" t="n">
        <v>0</v>
      </c>
      <c r="AI101" s="65" t="n">
        <v>15</v>
      </c>
      <c r="AJ101" s="65" t="n">
        <v>0</v>
      </c>
      <c r="AK101" s="65" t="n">
        <v>0</v>
      </c>
    </row>
    <row r="102" s="42" customFormat="true" ht="24.9" hidden="false" customHeight="true" outlineLevel="0" collapsed="false">
      <c r="A102" s="67" t="s">
        <v>616</v>
      </c>
      <c r="B102" s="53" t="s">
        <v>738</v>
      </c>
      <c r="C102" s="54" t="s">
        <v>739</v>
      </c>
      <c r="D102" s="55" t="s">
        <v>740</v>
      </c>
      <c r="E102" s="54" t="s">
        <v>166</v>
      </c>
      <c r="F102" s="56" t="s">
        <v>619</v>
      </c>
      <c r="G102" s="57" t="s">
        <v>626</v>
      </c>
      <c r="H102" s="58" t="s">
        <v>218</v>
      </c>
      <c r="I102" s="58" t="s">
        <v>219</v>
      </c>
      <c r="J102" s="59" t="n">
        <v>2016</v>
      </c>
      <c r="K102" s="55" t="s">
        <v>33</v>
      </c>
      <c r="L102" s="60" t="s">
        <v>212</v>
      </c>
      <c r="M102" s="60" t="s">
        <v>741</v>
      </c>
      <c r="N102" s="61" t="s">
        <v>742</v>
      </c>
      <c r="O102" s="61" t="s">
        <v>47</v>
      </c>
      <c r="P102" s="62" t="s">
        <v>743</v>
      </c>
      <c r="Q102" s="55" t="s">
        <v>53</v>
      </c>
      <c r="R102" s="55" t="s">
        <v>56</v>
      </c>
      <c r="S102" s="55" t="s">
        <v>59</v>
      </c>
      <c r="T102" s="55" t="s">
        <v>161</v>
      </c>
      <c r="U102" s="58"/>
      <c r="V102" s="58"/>
      <c r="W102" s="63"/>
      <c r="X102" s="58"/>
      <c r="Y102" s="55"/>
      <c r="Z102" s="63"/>
      <c r="AA102" s="64" t="s">
        <v>744</v>
      </c>
      <c r="AB102" s="65" t="n">
        <v>40</v>
      </c>
      <c r="AC102" s="65" t="n">
        <v>0</v>
      </c>
      <c r="AD102" s="65" t="n">
        <v>40</v>
      </c>
      <c r="AE102" s="65" t="n">
        <v>40</v>
      </c>
      <c r="AF102" s="65" t="n">
        <v>0</v>
      </c>
      <c r="AG102" s="65" t="n">
        <v>40</v>
      </c>
      <c r="AH102" s="65" t="n">
        <v>0</v>
      </c>
      <c r="AI102" s="65" t="n">
        <v>40</v>
      </c>
      <c r="AJ102" s="65" t="n">
        <v>0</v>
      </c>
      <c r="AK102" s="65" t="n">
        <v>0</v>
      </c>
    </row>
    <row r="103" s="42" customFormat="true" ht="24.9" hidden="false" customHeight="true" outlineLevel="0" collapsed="false">
      <c r="A103" s="67" t="s">
        <v>616</v>
      </c>
      <c r="B103" s="53" t="s">
        <v>745</v>
      </c>
      <c r="C103" s="54" t="s">
        <v>746</v>
      </c>
      <c r="D103" s="55" t="s">
        <v>165</v>
      </c>
      <c r="E103" s="54" t="s">
        <v>264</v>
      </c>
      <c r="F103" s="56" t="s">
        <v>619</v>
      </c>
      <c r="G103" s="56" t="n">
        <v>470</v>
      </c>
      <c r="H103" s="58" t="s">
        <v>218</v>
      </c>
      <c r="I103" s="58" t="s">
        <v>219</v>
      </c>
      <c r="J103" s="59" t="n">
        <v>2016</v>
      </c>
      <c r="K103" s="55" t="s">
        <v>33</v>
      </c>
      <c r="L103" s="60" t="s">
        <v>212</v>
      </c>
      <c r="M103" s="60" t="s">
        <v>747</v>
      </c>
      <c r="N103" s="61" t="s">
        <v>748</v>
      </c>
      <c r="O103" s="61" t="s">
        <v>47</v>
      </c>
      <c r="P103" s="62" t="s">
        <v>749</v>
      </c>
      <c r="Q103" s="55" t="s">
        <v>53</v>
      </c>
      <c r="R103" s="55" t="s">
        <v>201</v>
      </c>
      <c r="S103" s="55" t="s">
        <v>59</v>
      </c>
      <c r="T103" s="55" t="s">
        <v>161</v>
      </c>
      <c r="U103" s="58"/>
      <c r="V103" s="58"/>
      <c r="W103" s="63"/>
      <c r="X103" s="58"/>
      <c r="Y103" s="55"/>
      <c r="Z103" s="63"/>
      <c r="AA103" s="68" t="s">
        <v>750</v>
      </c>
      <c r="AB103" s="65" t="n">
        <v>52</v>
      </c>
      <c r="AC103" s="65" t="n">
        <v>0</v>
      </c>
      <c r="AD103" s="65" t="n">
        <v>52</v>
      </c>
      <c r="AE103" s="65" t="n">
        <v>52</v>
      </c>
      <c r="AF103" s="65" t="n">
        <v>0</v>
      </c>
      <c r="AG103" s="65" t="n">
        <v>52</v>
      </c>
      <c r="AH103" s="65" t="n">
        <v>0</v>
      </c>
      <c r="AI103" s="65" t="n">
        <v>52</v>
      </c>
      <c r="AJ103" s="65" t="n">
        <v>0</v>
      </c>
      <c r="AK103" s="65" t="n">
        <v>0</v>
      </c>
    </row>
    <row r="104" s="42" customFormat="true" ht="24.9" hidden="false" customHeight="true" outlineLevel="0" collapsed="false">
      <c r="A104" s="67" t="s">
        <v>616</v>
      </c>
      <c r="B104" s="53" t="s">
        <v>751</v>
      </c>
      <c r="C104" s="54" t="s">
        <v>752</v>
      </c>
      <c r="D104" s="55" t="s">
        <v>12</v>
      </c>
      <c r="E104" s="54" t="s">
        <v>166</v>
      </c>
      <c r="F104" s="56" t="s">
        <v>619</v>
      </c>
      <c r="G104" s="57" t="s">
        <v>626</v>
      </c>
      <c r="H104" s="58" t="s">
        <v>218</v>
      </c>
      <c r="I104" s="58" t="s">
        <v>219</v>
      </c>
      <c r="J104" s="59" t="n">
        <v>2016</v>
      </c>
      <c r="K104" s="55" t="s">
        <v>33</v>
      </c>
      <c r="L104" s="60" t="s">
        <v>212</v>
      </c>
      <c r="M104" s="60" t="s">
        <v>753</v>
      </c>
      <c r="N104" s="61" t="s">
        <v>742</v>
      </c>
      <c r="O104" s="61" t="s">
        <v>47</v>
      </c>
      <c r="P104" s="62" t="s">
        <v>743</v>
      </c>
      <c r="Q104" s="55" t="s">
        <v>53</v>
      </c>
      <c r="R104" s="55" t="s">
        <v>56</v>
      </c>
      <c r="S104" s="55" t="s">
        <v>59</v>
      </c>
      <c r="T104" s="55" t="s">
        <v>161</v>
      </c>
      <c r="U104" s="58"/>
      <c r="V104" s="58"/>
      <c r="W104" s="63"/>
      <c r="X104" s="58"/>
      <c r="Y104" s="55"/>
      <c r="Z104" s="63"/>
      <c r="AA104" s="64" t="s">
        <v>418</v>
      </c>
      <c r="AB104" s="65" t="n">
        <v>4</v>
      </c>
      <c r="AC104" s="65" t="n">
        <v>0</v>
      </c>
      <c r="AD104" s="65" t="n">
        <v>4</v>
      </c>
      <c r="AE104" s="65" t="n">
        <v>4</v>
      </c>
      <c r="AF104" s="65" t="n">
        <v>0</v>
      </c>
      <c r="AG104" s="65" t="n">
        <v>4</v>
      </c>
      <c r="AH104" s="65" t="n">
        <v>0</v>
      </c>
      <c r="AI104" s="65" t="n">
        <v>4</v>
      </c>
      <c r="AJ104" s="65" t="n">
        <v>0</v>
      </c>
      <c r="AK104" s="65" t="n">
        <v>0</v>
      </c>
    </row>
    <row r="105" s="42" customFormat="true" ht="24.9" hidden="false" customHeight="true" outlineLevel="0" collapsed="false">
      <c r="A105" s="67" t="s">
        <v>754</v>
      </c>
      <c r="B105" s="53" t="s">
        <v>755</v>
      </c>
      <c r="C105" s="54" t="s">
        <v>756</v>
      </c>
      <c r="D105" s="55" t="s">
        <v>12</v>
      </c>
      <c r="E105" s="54" t="s">
        <v>757</v>
      </c>
      <c r="F105" s="56" t="s">
        <v>758</v>
      </c>
      <c r="G105" s="57" t="s">
        <v>626</v>
      </c>
      <c r="H105" s="58" t="s">
        <v>218</v>
      </c>
      <c r="I105" s="58" t="s">
        <v>356</v>
      </c>
      <c r="J105" s="59" t="n">
        <v>2016</v>
      </c>
      <c r="K105" s="55" t="s">
        <v>33</v>
      </c>
      <c r="L105" s="60" t="s">
        <v>168</v>
      </c>
      <c r="M105" s="60" t="s">
        <v>759</v>
      </c>
      <c r="N105" s="61" t="s">
        <v>760</v>
      </c>
      <c r="O105" s="61" t="s">
        <v>47</v>
      </c>
      <c r="P105" s="62" t="s">
        <v>623</v>
      </c>
      <c r="Q105" s="55" t="s">
        <v>53</v>
      </c>
      <c r="R105" s="55" t="s">
        <v>56</v>
      </c>
      <c r="S105" s="55" t="s">
        <v>172</v>
      </c>
      <c r="T105" s="55" t="s">
        <v>161</v>
      </c>
      <c r="U105" s="58"/>
      <c r="V105" s="58"/>
      <c r="W105" s="63"/>
      <c r="X105" s="58"/>
      <c r="Y105" s="55"/>
      <c r="Z105" s="63"/>
      <c r="AA105" s="64" t="s">
        <v>761</v>
      </c>
      <c r="AB105" s="65" t="n">
        <v>3</v>
      </c>
      <c r="AC105" s="65" t="n">
        <v>0</v>
      </c>
      <c r="AD105" s="65" t="n">
        <v>10</v>
      </c>
      <c r="AE105" s="65" t="n">
        <v>3</v>
      </c>
      <c r="AF105" s="65" t="n">
        <v>0</v>
      </c>
      <c r="AG105" s="65" t="n">
        <v>3</v>
      </c>
      <c r="AH105" s="65" t="n">
        <v>0</v>
      </c>
      <c r="AI105" s="65" t="n">
        <v>3</v>
      </c>
      <c r="AJ105" s="65" t="n">
        <v>0</v>
      </c>
      <c r="AK105" s="65" t="n">
        <v>0</v>
      </c>
    </row>
    <row r="106" s="42" customFormat="true" ht="24.9" hidden="false" customHeight="true" outlineLevel="0" collapsed="false">
      <c r="A106" s="67" t="s">
        <v>762</v>
      </c>
      <c r="B106" s="53" t="s">
        <v>763</v>
      </c>
      <c r="C106" s="54" t="s">
        <v>764</v>
      </c>
      <c r="D106" s="55" t="s">
        <v>165</v>
      </c>
      <c r="E106" s="54" t="s">
        <v>166</v>
      </c>
      <c r="F106" s="56" t="s">
        <v>305</v>
      </c>
      <c r="G106" s="57" t="s">
        <v>306</v>
      </c>
      <c r="H106" s="58" t="s">
        <v>218</v>
      </c>
      <c r="I106" s="58" t="s">
        <v>219</v>
      </c>
      <c r="J106" s="59" t="n">
        <v>2016</v>
      </c>
      <c r="K106" s="55" t="s">
        <v>33</v>
      </c>
      <c r="L106" s="60" t="s">
        <v>212</v>
      </c>
      <c r="M106" s="60" t="s">
        <v>288</v>
      </c>
      <c r="N106" s="61" t="s">
        <v>765</v>
      </c>
      <c r="O106" s="61" t="s">
        <v>47</v>
      </c>
      <c r="P106" s="62" t="s">
        <v>766</v>
      </c>
      <c r="Q106" s="55" t="s">
        <v>53</v>
      </c>
      <c r="R106" s="55" t="s">
        <v>201</v>
      </c>
      <c r="S106" s="55" t="s">
        <v>59</v>
      </c>
      <c r="T106" s="55" t="s">
        <v>161</v>
      </c>
      <c r="U106" s="58"/>
      <c r="V106" s="58"/>
      <c r="W106" s="63"/>
      <c r="X106" s="58"/>
      <c r="Y106" s="55"/>
      <c r="Z106" s="63"/>
      <c r="AA106" s="64"/>
      <c r="AB106" s="65" t="n">
        <v>20</v>
      </c>
      <c r="AC106" s="65" t="n">
        <v>0</v>
      </c>
      <c r="AD106" s="65" t="n">
        <v>20</v>
      </c>
      <c r="AE106" s="65" t="n">
        <v>20</v>
      </c>
      <c r="AF106" s="65" t="n">
        <v>0</v>
      </c>
      <c r="AG106" s="65" t="n">
        <v>20</v>
      </c>
      <c r="AH106" s="65" t="n">
        <v>0</v>
      </c>
      <c r="AI106" s="65" t="n">
        <v>20</v>
      </c>
      <c r="AJ106" s="65" t="n">
        <v>0</v>
      </c>
      <c r="AK106" s="65" t="n">
        <v>0</v>
      </c>
    </row>
    <row r="107" s="42" customFormat="true" ht="24.9" hidden="false" customHeight="true" outlineLevel="0" collapsed="false">
      <c r="A107" s="67" t="s">
        <v>767</v>
      </c>
      <c r="B107" s="53" t="s">
        <v>768</v>
      </c>
      <c r="C107" s="54" t="s">
        <v>769</v>
      </c>
      <c r="D107" s="55" t="s">
        <v>165</v>
      </c>
      <c r="E107" s="54" t="s">
        <v>632</v>
      </c>
      <c r="F107" s="56" t="s">
        <v>204</v>
      </c>
      <c r="G107" s="57" t="s">
        <v>770</v>
      </c>
      <c r="H107" s="58" t="s">
        <v>402</v>
      </c>
      <c r="I107" s="58" t="s">
        <v>394</v>
      </c>
      <c r="J107" s="59" t="s">
        <v>408</v>
      </c>
      <c r="K107" s="55" t="s">
        <v>33</v>
      </c>
      <c r="L107" s="60" t="s">
        <v>212</v>
      </c>
      <c r="M107" s="60" t="s">
        <v>771</v>
      </c>
      <c r="N107" s="61" t="s">
        <v>772</v>
      </c>
      <c r="O107" s="61" t="s">
        <v>47</v>
      </c>
      <c r="P107" s="62" t="s">
        <v>773</v>
      </c>
      <c r="Q107" s="55" t="s">
        <v>53</v>
      </c>
      <c r="R107" s="55" t="s">
        <v>56</v>
      </c>
      <c r="S107" s="55" t="s">
        <v>172</v>
      </c>
      <c r="T107" s="55" t="s">
        <v>161</v>
      </c>
      <c r="U107" s="58"/>
      <c r="V107" s="58"/>
      <c r="W107" s="63"/>
      <c r="X107" s="58"/>
      <c r="Y107" s="55"/>
      <c r="Z107" s="63"/>
      <c r="AA107" s="64"/>
      <c r="AB107" s="65" t="n">
        <v>5</v>
      </c>
      <c r="AC107" s="65" t="n">
        <v>0</v>
      </c>
      <c r="AD107" s="65" t="n">
        <v>5</v>
      </c>
      <c r="AE107" s="65" t="n">
        <v>5</v>
      </c>
      <c r="AF107" s="65" t="n">
        <v>0</v>
      </c>
      <c r="AG107" s="65" t="n">
        <v>5</v>
      </c>
      <c r="AH107" s="65" t="n">
        <v>0</v>
      </c>
      <c r="AI107" s="65" t="n">
        <v>5</v>
      </c>
      <c r="AJ107" s="65" t="n">
        <v>0</v>
      </c>
      <c r="AK107" s="65" t="n">
        <v>0</v>
      </c>
    </row>
    <row r="108" s="42" customFormat="true" ht="24.9" hidden="false" customHeight="true" outlineLevel="0" collapsed="false">
      <c r="A108" s="67" t="s">
        <v>767</v>
      </c>
      <c r="B108" s="53" t="s">
        <v>774</v>
      </c>
      <c r="C108" s="54" t="s">
        <v>775</v>
      </c>
      <c r="D108" s="55" t="s">
        <v>165</v>
      </c>
      <c r="E108" s="54" t="s">
        <v>166</v>
      </c>
      <c r="F108" s="56" t="s">
        <v>305</v>
      </c>
      <c r="G108" s="57" t="s">
        <v>306</v>
      </c>
      <c r="H108" s="58" t="s">
        <v>402</v>
      </c>
      <c r="I108" s="58" t="s">
        <v>394</v>
      </c>
      <c r="J108" s="59" t="n">
        <v>2014</v>
      </c>
      <c r="K108" s="55" t="s">
        <v>33</v>
      </c>
      <c r="L108" s="60" t="s">
        <v>212</v>
      </c>
      <c r="M108" s="60" t="s">
        <v>776</v>
      </c>
      <c r="N108" s="61" t="s">
        <v>777</v>
      </c>
      <c r="O108" s="61" t="s">
        <v>47</v>
      </c>
      <c r="P108" s="62" t="s">
        <v>778</v>
      </c>
      <c r="Q108" s="55" t="s">
        <v>53</v>
      </c>
      <c r="R108" s="55" t="s">
        <v>56</v>
      </c>
      <c r="S108" s="55" t="s">
        <v>59</v>
      </c>
      <c r="T108" s="55" t="s">
        <v>161</v>
      </c>
      <c r="U108" s="58"/>
      <c r="V108" s="58"/>
      <c r="W108" s="63"/>
      <c r="X108" s="58"/>
      <c r="Y108" s="55"/>
      <c r="Z108" s="63"/>
      <c r="AA108" s="64"/>
      <c r="AB108" s="65" t="n">
        <v>15</v>
      </c>
      <c r="AC108" s="65" t="n">
        <v>0</v>
      </c>
      <c r="AD108" s="65" t="n">
        <v>15</v>
      </c>
      <c r="AE108" s="65" t="n">
        <v>15</v>
      </c>
      <c r="AF108" s="65" t="n">
        <v>0</v>
      </c>
      <c r="AG108" s="65" t="n">
        <v>15</v>
      </c>
      <c r="AH108" s="65" t="n">
        <v>0</v>
      </c>
      <c r="AI108" s="65" t="n">
        <v>15</v>
      </c>
      <c r="AJ108" s="65" t="n">
        <v>0</v>
      </c>
      <c r="AK108" s="65" t="n">
        <v>0</v>
      </c>
    </row>
    <row r="109" s="42" customFormat="true" ht="24.9" hidden="false" customHeight="true" outlineLevel="0" collapsed="false">
      <c r="A109" s="52" t="s">
        <v>767</v>
      </c>
      <c r="B109" s="53" t="s">
        <v>779</v>
      </c>
      <c r="C109" s="54" t="s">
        <v>780</v>
      </c>
      <c r="D109" s="55" t="s">
        <v>165</v>
      </c>
      <c r="E109" s="54" t="s">
        <v>166</v>
      </c>
      <c r="F109" s="56" t="s">
        <v>204</v>
      </c>
      <c r="G109" s="57" t="n">
        <v>460</v>
      </c>
      <c r="H109" s="58" t="s">
        <v>154</v>
      </c>
      <c r="I109" s="58" t="s">
        <v>155</v>
      </c>
      <c r="J109" s="59" t="n">
        <v>2015</v>
      </c>
      <c r="K109" s="55" t="s">
        <v>33</v>
      </c>
      <c r="L109" s="60" t="s">
        <v>156</v>
      </c>
      <c r="M109" s="60" t="s">
        <v>781</v>
      </c>
      <c r="N109" s="61" t="s">
        <v>782</v>
      </c>
      <c r="O109" s="61" t="s">
        <v>47</v>
      </c>
      <c r="P109" s="62" t="s">
        <v>783</v>
      </c>
      <c r="Q109" s="55" t="s">
        <v>53</v>
      </c>
      <c r="R109" s="55" t="s">
        <v>56</v>
      </c>
      <c r="S109" s="55" t="s">
        <v>77</v>
      </c>
      <c r="T109" s="55" t="s">
        <v>161</v>
      </c>
      <c r="U109" s="58"/>
      <c r="V109" s="58"/>
      <c r="W109" s="63"/>
      <c r="X109" s="58"/>
      <c r="Y109" s="55"/>
      <c r="Z109" s="63"/>
      <c r="AA109" s="64" t="s">
        <v>784</v>
      </c>
      <c r="AB109" s="65" t="n">
        <v>2</v>
      </c>
      <c r="AC109" s="65" t="n">
        <v>0</v>
      </c>
      <c r="AD109" s="65" t="n">
        <v>3</v>
      </c>
      <c r="AE109" s="65" t="n">
        <v>2</v>
      </c>
      <c r="AF109" s="65" t="n">
        <v>0</v>
      </c>
      <c r="AG109" s="65" t="n">
        <v>2</v>
      </c>
      <c r="AH109" s="65" t="n">
        <v>0</v>
      </c>
      <c r="AI109" s="65" t="n">
        <v>2</v>
      </c>
      <c r="AJ109" s="65" t="n">
        <v>0</v>
      </c>
      <c r="AK109" s="65" t="n">
        <v>0</v>
      </c>
    </row>
    <row r="110" s="42" customFormat="true" ht="24.9" hidden="false" customHeight="true" outlineLevel="0" collapsed="false">
      <c r="A110" s="52" t="s">
        <v>767</v>
      </c>
      <c r="B110" s="53" t="s">
        <v>785</v>
      </c>
      <c r="C110" s="54" t="s">
        <v>786</v>
      </c>
      <c r="D110" s="55" t="s">
        <v>165</v>
      </c>
      <c r="E110" s="54" t="s">
        <v>680</v>
      </c>
      <c r="F110" s="56" t="s">
        <v>787</v>
      </c>
      <c r="G110" s="57" t="s">
        <v>205</v>
      </c>
      <c r="H110" s="58" t="s">
        <v>154</v>
      </c>
      <c r="I110" s="58" t="s">
        <v>155</v>
      </c>
      <c r="J110" s="59" t="n">
        <v>2015</v>
      </c>
      <c r="K110" s="55" t="s">
        <v>33</v>
      </c>
      <c r="L110" s="60" t="s">
        <v>156</v>
      </c>
      <c r="M110" s="60" t="s">
        <v>788</v>
      </c>
      <c r="N110" s="61" t="s">
        <v>789</v>
      </c>
      <c r="O110" s="61" t="s">
        <v>47</v>
      </c>
      <c r="P110" s="62" t="s">
        <v>423</v>
      </c>
      <c r="Q110" s="55" t="s">
        <v>53</v>
      </c>
      <c r="R110" s="55" t="s">
        <v>56</v>
      </c>
      <c r="S110" s="55" t="s">
        <v>77</v>
      </c>
      <c r="T110" s="55" t="s">
        <v>161</v>
      </c>
      <c r="U110" s="58"/>
      <c r="V110" s="58"/>
      <c r="W110" s="63"/>
      <c r="X110" s="58"/>
      <c r="Y110" s="55"/>
      <c r="Z110" s="63"/>
      <c r="AA110" s="64" t="s">
        <v>418</v>
      </c>
      <c r="AB110" s="65" t="n">
        <v>2</v>
      </c>
      <c r="AC110" s="65" t="n">
        <v>0</v>
      </c>
      <c r="AD110" s="65" t="n">
        <v>3</v>
      </c>
      <c r="AE110" s="65" t="n">
        <v>2</v>
      </c>
      <c r="AF110" s="65" t="n">
        <v>0</v>
      </c>
      <c r="AG110" s="65" t="n">
        <v>2</v>
      </c>
      <c r="AH110" s="65" t="n">
        <v>0</v>
      </c>
      <c r="AI110" s="65" t="n">
        <v>2</v>
      </c>
      <c r="AJ110" s="65" t="n">
        <v>0</v>
      </c>
      <c r="AK110" s="65" t="n">
        <v>0</v>
      </c>
    </row>
    <row r="111" s="42" customFormat="true" ht="24.9" hidden="false" customHeight="true" outlineLevel="0" collapsed="false">
      <c r="A111" s="52" t="s">
        <v>767</v>
      </c>
      <c r="B111" s="53" t="s">
        <v>790</v>
      </c>
      <c r="C111" s="54" t="s">
        <v>791</v>
      </c>
      <c r="D111" s="55" t="s">
        <v>12</v>
      </c>
      <c r="E111" s="54" t="s">
        <v>152</v>
      </c>
      <c r="F111" s="56" t="s">
        <v>204</v>
      </c>
      <c r="G111" s="57" t="s">
        <v>205</v>
      </c>
      <c r="H111" s="58" t="s">
        <v>154</v>
      </c>
      <c r="I111" s="58" t="s">
        <v>155</v>
      </c>
      <c r="J111" s="59" t="n">
        <v>2015</v>
      </c>
      <c r="K111" s="55" t="s">
        <v>33</v>
      </c>
      <c r="L111" s="60" t="s">
        <v>168</v>
      </c>
      <c r="M111" s="60" t="s">
        <v>792</v>
      </c>
      <c r="N111" s="61" t="s">
        <v>793</v>
      </c>
      <c r="O111" s="61" t="s">
        <v>47</v>
      </c>
      <c r="P111" s="62" t="s">
        <v>794</v>
      </c>
      <c r="Q111" s="55" t="s">
        <v>53</v>
      </c>
      <c r="R111" s="55" t="s">
        <v>56</v>
      </c>
      <c r="S111" s="55" t="s">
        <v>77</v>
      </c>
      <c r="T111" s="55" t="s">
        <v>161</v>
      </c>
      <c r="U111" s="58"/>
      <c r="V111" s="58"/>
      <c r="W111" s="63"/>
      <c r="X111" s="58"/>
      <c r="Y111" s="55"/>
      <c r="Z111" s="63"/>
      <c r="AA111" s="64"/>
      <c r="AB111" s="65" t="n">
        <v>5</v>
      </c>
      <c r="AC111" s="65" t="n">
        <v>0</v>
      </c>
      <c r="AD111" s="65" t="n">
        <v>10</v>
      </c>
      <c r="AE111" s="65" t="n">
        <v>5</v>
      </c>
      <c r="AF111" s="65" t="n">
        <v>0</v>
      </c>
      <c r="AG111" s="65" t="n">
        <v>5</v>
      </c>
      <c r="AH111" s="65" t="n">
        <v>0</v>
      </c>
      <c r="AI111" s="65" t="n">
        <v>5</v>
      </c>
      <c r="AJ111" s="65" t="n">
        <v>0</v>
      </c>
      <c r="AK111" s="65" t="n">
        <v>0</v>
      </c>
    </row>
    <row r="112" s="42" customFormat="true" ht="24.9" hidden="false" customHeight="true" outlineLevel="0" collapsed="false">
      <c r="A112" s="52" t="s">
        <v>767</v>
      </c>
      <c r="B112" s="53" t="s">
        <v>795</v>
      </c>
      <c r="C112" s="54" t="s">
        <v>796</v>
      </c>
      <c r="D112" s="55" t="s">
        <v>165</v>
      </c>
      <c r="E112" s="54" t="s">
        <v>632</v>
      </c>
      <c r="F112" s="56" t="s">
        <v>305</v>
      </c>
      <c r="G112" s="57" t="s">
        <v>797</v>
      </c>
      <c r="H112" s="58" t="s">
        <v>154</v>
      </c>
      <c r="I112" s="58" t="s">
        <v>155</v>
      </c>
      <c r="J112" s="59" t="n">
        <v>2015</v>
      </c>
      <c r="K112" s="55" t="s">
        <v>33</v>
      </c>
      <c r="L112" s="60" t="s">
        <v>168</v>
      </c>
      <c r="M112" s="60" t="s">
        <v>798</v>
      </c>
      <c r="N112" s="61" t="s">
        <v>799</v>
      </c>
      <c r="O112" s="61" t="s">
        <v>159</v>
      </c>
      <c r="P112" s="62" t="s">
        <v>800</v>
      </c>
      <c r="Q112" s="55" t="s">
        <v>53</v>
      </c>
      <c r="R112" s="55" t="s">
        <v>56</v>
      </c>
      <c r="S112" s="55" t="s">
        <v>77</v>
      </c>
      <c r="T112" s="55" t="s">
        <v>161</v>
      </c>
      <c r="U112" s="58"/>
      <c r="V112" s="58"/>
      <c r="W112" s="63"/>
      <c r="X112" s="58"/>
      <c r="Y112" s="55"/>
      <c r="Z112" s="63"/>
      <c r="AA112" s="64"/>
      <c r="AB112" s="65" t="n">
        <v>5</v>
      </c>
      <c r="AC112" s="65" t="n">
        <v>0</v>
      </c>
      <c r="AD112" s="65" t="n">
        <v>10</v>
      </c>
      <c r="AE112" s="65" t="n">
        <v>5</v>
      </c>
      <c r="AF112" s="65" t="n">
        <v>0</v>
      </c>
      <c r="AG112" s="65" t="n">
        <v>5</v>
      </c>
      <c r="AH112" s="65" t="n">
        <v>0</v>
      </c>
      <c r="AI112" s="65" t="n">
        <v>5</v>
      </c>
      <c r="AJ112" s="65" t="n">
        <v>0</v>
      </c>
      <c r="AK112" s="65" t="n">
        <v>0</v>
      </c>
    </row>
    <row r="113" s="42" customFormat="true" ht="24.9" hidden="false" customHeight="true" outlineLevel="0" collapsed="false">
      <c r="A113" s="52" t="s">
        <v>767</v>
      </c>
      <c r="B113" s="53" t="s">
        <v>801</v>
      </c>
      <c r="C113" s="54" t="s">
        <v>802</v>
      </c>
      <c r="D113" s="55" t="s">
        <v>12</v>
      </c>
      <c r="E113" s="54" t="s">
        <v>152</v>
      </c>
      <c r="F113" s="56" t="s">
        <v>204</v>
      </c>
      <c r="G113" s="57" t="s">
        <v>205</v>
      </c>
      <c r="H113" s="58" t="s">
        <v>154</v>
      </c>
      <c r="I113" s="58" t="s">
        <v>155</v>
      </c>
      <c r="J113" s="59" t="n">
        <v>2015</v>
      </c>
      <c r="K113" s="55" t="s">
        <v>33</v>
      </c>
      <c r="L113" s="60" t="s">
        <v>168</v>
      </c>
      <c r="M113" s="60" t="s">
        <v>803</v>
      </c>
      <c r="N113" s="61" t="s">
        <v>804</v>
      </c>
      <c r="O113" s="61" t="s">
        <v>47</v>
      </c>
      <c r="P113" s="62" t="s">
        <v>805</v>
      </c>
      <c r="Q113" s="55" t="s">
        <v>53</v>
      </c>
      <c r="R113" s="55" t="s">
        <v>56</v>
      </c>
      <c r="S113" s="55" t="s">
        <v>172</v>
      </c>
      <c r="T113" s="55" t="s">
        <v>161</v>
      </c>
      <c r="U113" s="58"/>
      <c r="V113" s="58"/>
      <c r="W113" s="63"/>
      <c r="X113" s="58"/>
      <c r="Y113" s="55"/>
      <c r="Z113" s="63"/>
      <c r="AA113" s="64"/>
      <c r="AB113" s="65" t="n">
        <v>5</v>
      </c>
      <c r="AC113" s="65" t="n">
        <v>0</v>
      </c>
      <c r="AD113" s="65" t="n">
        <v>10</v>
      </c>
      <c r="AE113" s="65" t="n">
        <v>5</v>
      </c>
      <c r="AF113" s="65" t="n">
        <v>0</v>
      </c>
      <c r="AG113" s="65" t="n">
        <v>5</v>
      </c>
      <c r="AH113" s="65" t="n">
        <v>0</v>
      </c>
      <c r="AI113" s="65" t="n">
        <v>5</v>
      </c>
      <c r="AJ113" s="65" t="n">
        <v>0</v>
      </c>
      <c r="AK113" s="65" t="n">
        <v>0</v>
      </c>
    </row>
    <row r="114" s="42" customFormat="true" ht="24.9" hidden="false" customHeight="true" outlineLevel="0" collapsed="false">
      <c r="A114" s="52" t="s">
        <v>767</v>
      </c>
      <c r="B114" s="53" t="s">
        <v>806</v>
      </c>
      <c r="C114" s="54" t="s">
        <v>807</v>
      </c>
      <c r="D114" s="55" t="s">
        <v>12</v>
      </c>
      <c r="E114" s="54" t="s">
        <v>490</v>
      </c>
      <c r="F114" s="56" t="s">
        <v>502</v>
      </c>
      <c r="G114" s="57" t="s">
        <v>503</v>
      </c>
      <c r="H114" s="58" t="s">
        <v>154</v>
      </c>
      <c r="I114" s="58" t="s">
        <v>155</v>
      </c>
      <c r="J114" s="59" t="n">
        <v>2015</v>
      </c>
      <c r="K114" s="55" t="s">
        <v>33</v>
      </c>
      <c r="L114" s="60" t="s">
        <v>168</v>
      </c>
      <c r="M114" s="60" t="s">
        <v>808</v>
      </c>
      <c r="N114" s="61" t="s">
        <v>809</v>
      </c>
      <c r="O114" s="61" t="s">
        <v>159</v>
      </c>
      <c r="P114" s="62" t="s">
        <v>810</v>
      </c>
      <c r="Q114" s="55" t="s">
        <v>53</v>
      </c>
      <c r="R114" s="55" t="s">
        <v>56</v>
      </c>
      <c r="S114" s="55" t="s">
        <v>77</v>
      </c>
      <c r="T114" s="55" t="s">
        <v>161</v>
      </c>
      <c r="U114" s="58"/>
      <c r="V114" s="58"/>
      <c r="W114" s="63"/>
      <c r="X114" s="58"/>
      <c r="Y114" s="55"/>
      <c r="Z114" s="63"/>
      <c r="AA114" s="64"/>
      <c r="AB114" s="65" t="n">
        <v>0</v>
      </c>
      <c r="AC114" s="65" t="n">
        <v>0</v>
      </c>
      <c r="AD114" s="65" t="n">
        <v>5</v>
      </c>
      <c r="AE114" s="65" t="n">
        <v>0</v>
      </c>
      <c r="AF114" s="65" t="n">
        <v>0</v>
      </c>
      <c r="AG114" s="65" t="n">
        <v>0</v>
      </c>
      <c r="AH114" s="65" t="n">
        <v>0</v>
      </c>
      <c r="AI114" s="65" t="n">
        <v>0</v>
      </c>
      <c r="AJ114" s="65" t="n">
        <v>0</v>
      </c>
      <c r="AK114" s="65" t="n">
        <v>0</v>
      </c>
    </row>
    <row r="115" s="42" customFormat="true" ht="24.9" hidden="false" customHeight="true" outlineLevel="0" collapsed="false">
      <c r="A115" s="52" t="s">
        <v>767</v>
      </c>
      <c r="B115" s="53" t="s">
        <v>811</v>
      </c>
      <c r="C115" s="54" t="s">
        <v>812</v>
      </c>
      <c r="D115" s="55" t="s">
        <v>165</v>
      </c>
      <c r="E115" s="54" t="s">
        <v>211</v>
      </c>
      <c r="F115" s="56" t="s">
        <v>204</v>
      </c>
      <c r="G115" s="57" t="s">
        <v>205</v>
      </c>
      <c r="H115" s="58" t="s">
        <v>154</v>
      </c>
      <c r="I115" s="58" t="s">
        <v>155</v>
      </c>
      <c r="J115" s="59" t="n">
        <v>2015</v>
      </c>
      <c r="K115" s="55" t="s">
        <v>33</v>
      </c>
      <c r="L115" s="60" t="s">
        <v>168</v>
      </c>
      <c r="M115" s="60" t="s">
        <v>813</v>
      </c>
      <c r="N115" s="61" t="s">
        <v>814</v>
      </c>
      <c r="O115" s="61" t="s">
        <v>47</v>
      </c>
      <c r="P115" s="62" t="s">
        <v>815</v>
      </c>
      <c r="Q115" s="55" t="s">
        <v>53</v>
      </c>
      <c r="R115" s="55" t="s">
        <v>56</v>
      </c>
      <c r="S115" s="55" t="s">
        <v>77</v>
      </c>
      <c r="T115" s="55" t="s">
        <v>161</v>
      </c>
      <c r="U115" s="58"/>
      <c r="V115" s="58"/>
      <c r="W115" s="63"/>
      <c r="X115" s="58"/>
      <c r="Y115" s="55"/>
      <c r="Z115" s="63"/>
      <c r="AA115" s="64"/>
      <c r="AB115" s="65" t="n">
        <v>5</v>
      </c>
      <c r="AC115" s="65" t="n">
        <v>0</v>
      </c>
      <c r="AD115" s="65" t="n">
        <v>10</v>
      </c>
      <c r="AE115" s="65" t="n">
        <v>5</v>
      </c>
      <c r="AF115" s="65" t="n">
        <v>0</v>
      </c>
      <c r="AG115" s="65" t="n">
        <v>5</v>
      </c>
      <c r="AH115" s="65" t="n">
        <v>0</v>
      </c>
      <c r="AI115" s="65" t="n">
        <v>5</v>
      </c>
      <c r="AJ115" s="65" t="n">
        <v>0</v>
      </c>
      <c r="AK115" s="65" t="n">
        <v>0</v>
      </c>
    </row>
    <row r="116" s="42" customFormat="true" ht="24.9" hidden="false" customHeight="true" outlineLevel="0" collapsed="false">
      <c r="A116" s="67" t="s">
        <v>767</v>
      </c>
      <c r="B116" s="53" t="s">
        <v>816</v>
      </c>
      <c r="C116" s="54" t="s">
        <v>817</v>
      </c>
      <c r="D116" s="55" t="s">
        <v>165</v>
      </c>
      <c r="E116" s="54" t="s">
        <v>191</v>
      </c>
      <c r="F116" s="56" t="s">
        <v>204</v>
      </c>
      <c r="G116" s="57" t="n">
        <v>460</v>
      </c>
      <c r="H116" s="58" t="s">
        <v>154</v>
      </c>
      <c r="I116" s="58" t="s">
        <v>155</v>
      </c>
      <c r="J116" s="59" t="n">
        <v>2015</v>
      </c>
      <c r="K116" s="55" t="s">
        <v>33</v>
      </c>
      <c r="L116" s="60" t="s">
        <v>212</v>
      </c>
      <c r="M116" s="60" t="s">
        <v>818</v>
      </c>
      <c r="N116" s="61" t="s">
        <v>819</v>
      </c>
      <c r="O116" s="61" t="s">
        <v>47</v>
      </c>
      <c r="P116" s="62" t="s">
        <v>820</v>
      </c>
      <c r="Q116" s="55" t="s">
        <v>53</v>
      </c>
      <c r="R116" s="55" t="s">
        <v>56</v>
      </c>
      <c r="S116" s="55" t="s">
        <v>59</v>
      </c>
      <c r="T116" s="55" t="s">
        <v>161</v>
      </c>
      <c r="U116" s="58"/>
      <c r="V116" s="58"/>
      <c r="W116" s="63"/>
      <c r="X116" s="58"/>
      <c r="Y116" s="55"/>
      <c r="Z116" s="63"/>
      <c r="AA116" s="64"/>
      <c r="AB116" s="65" t="n">
        <v>10</v>
      </c>
      <c r="AC116" s="65" t="n">
        <v>0</v>
      </c>
      <c r="AD116" s="65" t="n">
        <v>10</v>
      </c>
      <c r="AE116" s="65" t="n">
        <v>10</v>
      </c>
      <c r="AF116" s="65" t="n">
        <v>0</v>
      </c>
      <c r="AG116" s="65" t="n">
        <v>10</v>
      </c>
      <c r="AH116" s="65" t="n">
        <v>0</v>
      </c>
      <c r="AI116" s="65" t="n">
        <v>10</v>
      </c>
      <c r="AJ116" s="65" t="n">
        <v>0</v>
      </c>
      <c r="AK116" s="65" t="n">
        <v>0</v>
      </c>
    </row>
    <row r="117" s="42" customFormat="true" ht="24.9" hidden="false" customHeight="true" outlineLevel="0" collapsed="false">
      <c r="A117" s="67" t="s">
        <v>767</v>
      </c>
      <c r="B117" s="53" t="s">
        <v>821</v>
      </c>
      <c r="C117" s="54" t="s">
        <v>822</v>
      </c>
      <c r="D117" s="55" t="s">
        <v>165</v>
      </c>
      <c r="E117" s="54" t="s">
        <v>823</v>
      </c>
      <c r="F117" s="56" t="s">
        <v>355</v>
      </c>
      <c r="G117" s="57" t="s">
        <v>824</v>
      </c>
      <c r="H117" s="58" t="s">
        <v>218</v>
      </c>
      <c r="I117" s="58" t="s">
        <v>219</v>
      </c>
      <c r="J117" s="59" t="n">
        <v>2016</v>
      </c>
      <c r="K117" s="55" t="s">
        <v>33</v>
      </c>
      <c r="L117" s="60" t="s">
        <v>220</v>
      </c>
      <c r="M117" s="60" t="s">
        <v>825</v>
      </c>
      <c r="N117" s="61" t="s">
        <v>826</v>
      </c>
      <c r="O117" s="61" t="s">
        <v>47</v>
      </c>
      <c r="P117" s="62" t="s">
        <v>773</v>
      </c>
      <c r="Q117" s="55" t="s">
        <v>53</v>
      </c>
      <c r="R117" s="55" t="s">
        <v>56</v>
      </c>
      <c r="S117" s="55" t="s">
        <v>77</v>
      </c>
      <c r="T117" s="55" t="s">
        <v>161</v>
      </c>
      <c r="U117" s="58"/>
      <c r="V117" s="58"/>
      <c r="W117" s="63"/>
      <c r="X117" s="58"/>
      <c r="Y117" s="55"/>
      <c r="Z117" s="63"/>
      <c r="AA117" s="68" t="s">
        <v>827</v>
      </c>
      <c r="AB117" s="65" t="n">
        <v>3.5</v>
      </c>
      <c r="AC117" s="65" t="n">
        <v>0</v>
      </c>
      <c r="AD117" s="65" t="n">
        <v>10</v>
      </c>
      <c r="AE117" s="65" t="n">
        <v>3.5</v>
      </c>
      <c r="AF117" s="65" t="n">
        <v>0</v>
      </c>
      <c r="AG117" s="65" t="n">
        <v>3.5</v>
      </c>
      <c r="AH117" s="65" t="n">
        <v>0</v>
      </c>
      <c r="AI117" s="65" t="n">
        <v>3.5</v>
      </c>
      <c r="AJ117" s="65" t="n">
        <v>0</v>
      </c>
      <c r="AK117" s="65" t="n">
        <v>0</v>
      </c>
    </row>
    <row r="118" s="42" customFormat="true" ht="24.9" hidden="false" customHeight="true" outlineLevel="0" collapsed="false">
      <c r="A118" s="67" t="s">
        <v>767</v>
      </c>
      <c r="B118" s="66" t="s">
        <v>828</v>
      </c>
      <c r="C118" s="54" t="s">
        <v>829</v>
      </c>
      <c r="D118" s="55" t="s">
        <v>165</v>
      </c>
      <c r="E118" s="54" t="s">
        <v>281</v>
      </c>
      <c r="F118" s="56" t="s">
        <v>204</v>
      </c>
      <c r="G118" s="57" t="s">
        <v>205</v>
      </c>
      <c r="H118" s="58" t="s">
        <v>218</v>
      </c>
      <c r="I118" s="58" t="s">
        <v>219</v>
      </c>
      <c r="J118" s="59" t="n">
        <v>2016</v>
      </c>
      <c r="K118" s="55" t="s">
        <v>33</v>
      </c>
      <c r="L118" s="60" t="s">
        <v>220</v>
      </c>
      <c r="M118" s="60" t="s">
        <v>830</v>
      </c>
      <c r="N118" s="61" t="s">
        <v>831</v>
      </c>
      <c r="O118" s="61" t="s">
        <v>159</v>
      </c>
      <c r="P118" s="62" t="s">
        <v>832</v>
      </c>
      <c r="Q118" s="55" t="s">
        <v>53</v>
      </c>
      <c r="R118" s="55" t="s">
        <v>56</v>
      </c>
      <c r="S118" s="55" t="s">
        <v>77</v>
      </c>
      <c r="T118" s="55" t="s">
        <v>161</v>
      </c>
      <c r="U118" s="58"/>
      <c r="V118" s="58"/>
      <c r="W118" s="63"/>
      <c r="X118" s="58"/>
      <c r="Y118" s="55"/>
      <c r="Z118" s="63"/>
      <c r="AA118" s="64"/>
      <c r="AB118" s="65" t="n">
        <v>3.5</v>
      </c>
      <c r="AC118" s="65" t="n">
        <v>0</v>
      </c>
      <c r="AD118" s="65" t="n">
        <v>10</v>
      </c>
      <c r="AE118" s="65" t="n">
        <v>3.5</v>
      </c>
      <c r="AF118" s="65" t="n">
        <v>0</v>
      </c>
      <c r="AG118" s="65" t="n">
        <v>3.5</v>
      </c>
      <c r="AH118" s="65" t="n">
        <v>0</v>
      </c>
      <c r="AI118" s="65" t="n">
        <v>3.5</v>
      </c>
      <c r="AJ118" s="65" t="n">
        <v>0</v>
      </c>
      <c r="AK118" s="65" t="n">
        <v>0</v>
      </c>
    </row>
    <row r="119" s="42" customFormat="true" ht="24.9" hidden="false" customHeight="true" outlineLevel="0" collapsed="false">
      <c r="A119" s="67" t="s">
        <v>767</v>
      </c>
      <c r="B119" s="53" t="s">
        <v>833</v>
      </c>
      <c r="C119" s="54" t="s">
        <v>834</v>
      </c>
      <c r="D119" s="55" t="s">
        <v>165</v>
      </c>
      <c r="E119" s="54" t="s">
        <v>191</v>
      </c>
      <c r="F119" s="56" t="s">
        <v>204</v>
      </c>
      <c r="G119" s="57" t="s">
        <v>205</v>
      </c>
      <c r="H119" s="58" t="s">
        <v>218</v>
      </c>
      <c r="I119" s="58" t="s">
        <v>219</v>
      </c>
      <c r="J119" s="59" t="n">
        <v>2016</v>
      </c>
      <c r="K119" s="55" t="s">
        <v>33</v>
      </c>
      <c r="L119" s="60" t="s">
        <v>220</v>
      </c>
      <c r="M119" s="60" t="s">
        <v>835</v>
      </c>
      <c r="N119" s="61" t="s">
        <v>836</v>
      </c>
      <c r="O119" s="61" t="s">
        <v>47</v>
      </c>
      <c r="P119" s="62" t="s">
        <v>188</v>
      </c>
      <c r="Q119" s="55" t="s">
        <v>53</v>
      </c>
      <c r="R119" s="55" t="s">
        <v>56</v>
      </c>
      <c r="S119" s="55" t="s">
        <v>77</v>
      </c>
      <c r="T119" s="55" t="s">
        <v>161</v>
      </c>
      <c r="U119" s="58"/>
      <c r="V119" s="58"/>
      <c r="W119" s="63"/>
      <c r="X119" s="58"/>
      <c r="Y119" s="55"/>
      <c r="Z119" s="63"/>
      <c r="AA119" s="64" t="s">
        <v>837</v>
      </c>
      <c r="AB119" s="65" t="n">
        <v>3</v>
      </c>
      <c r="AC119" s="65" t="n">
        <v>0</v>
      </c>
      <c r="AD119" s="65" t="n">
        <v>10</v>
      </c>
      <c r="AE119" s="65" t="n">
        <v>3</v>
      </c>
      <c r="AF119" s="65" t="n">
        <v>0</v>
      </c>
      <c r="AG119" s="65" t="n">
        <v>3</v>
      </c>
      <c r="AH119" s="65" t="n">
        <v>0</v>
      </c>
      <c r="AI119" s="65" t="n">
        <v>3</v>
      </c>
      <c r="AJ119" s="65" t="n">
        <v>0</v>
      </c>
      <c r="AK119" s="65" t="n">
        <v>0</v>
      </c>
    </row>
    <row r="120" s="42" customFormat="true" ht="24.9" hidden="false" customHeight="true" outlineLevel="0" collapsed="false">
      <c r="A120" s="67" t="s">
        <v>767</v>
      </c>
      <c r="B120" s="53" t="s">
        <v>838</v>
      </c>
      <c r="C120" s="54" t="s">
        <v>839</v>
      </c>
      <c r="D120" s="55" t="s">
        <v>165</v>
      </c>
      <c r="E120" s="54" t="s">
        <v>264</v>
      </c>
      <c r="F120" s="56" t="s">
        <v>204</v>
      </c>
      <c r="G120" s="57" t="n">
        <v>460</v>
      </c>
      <c r="H120" s="58" t="s">
        <v>218</v>
      </c>
      <c r="I120" s="58" t="s">
        <v>219</v>
      </c>
      <c r="J120" s="59" t="n">
        <v>2016</v>
      </c>
      <c r="K120" s="55" t="s">
        <v>33</v>
      </c>
      <c r="L120" s="60" t="s">
        <v>220</v>
      </c>
      <c r="M120" s="60" t="s">
        <v>840</v>
      </c>
      <c r="N120" s="61" t="s">
        <v>841</v>
      </c>
      <c r="O120" s="61" t="s">
        <v>159</v>
      </c>
      <c r="P120" s="62" t="s">
        <v>842</v>
      </c>
      <c r="Q120" s="55" t="s">
        <v>53</v>
      </c>
      <c r="R120" s="55" t="s">
        <v>56</v>
      </c>
      <c r="S120" s="55" t="s">
        <v>77</v>
      </c>
      <c r="T120" s="55" t="s">
        <v>161</v>
      </c>
      <c r="U120" s="58"/>
      <c r="V120" s="58"/>
      <c r="W120" s="63"/>
      <c r="X120" s="58"/>
      <c r="Y120" s="55"/>
      <c r="Z120" s="63"/>
      <c r="AA120" s="64"/>
      <c r="AB120" s="65" t="n">
        <v>3</v>
      </c>
      <c r="AC120" s="65" t="n">
        <v>0</v>
      </c>
      <c r="AD120" s="65" t="n">
        <v>10</v>
      </c>
      <c r="AE120" s="65" t="n">
        <v>3</v>
      </c>
      <c r="AF120" s="65" t="n">
        <v>0</v>
      </c>
      <c r="AG120" s="65" t="n">
        <v>3</v>
      </c>
      <c r="AH120" s="65" t="n">
        <v>0</v>
      </c>
      <c r="AI120" s="65" t="n">
        <v>3</v>
      </c>
      <c r="AJ120" s="65" t="n">
        <v>0</v>
      </c>
      <c r="AK120" s="65" t="n">
        <v>0</v>
      </c>
    </row>
    <row r="121" s="42" customFormat="true" ht="24.9" hidden="false" customHeight="true" outlineLevel="0" collapsed="false">
      <c r="A121" s="67" t="s">
        <v>767</v>
      </c>
      <c r="B121" s="53" t="s">
        <v>843</v>
      </c>
      <c r="C121" s="54" t="s">
        <v>844</v>
      </c>
      <c r="D121" s="55" t="s">
        <v>165</v>
      </c>
      <c r="E121" s="54" t="s">
        <v>490</v>
      </c>
      <c r="F121" s="56" t="s">
        <v>502</v>
      </c>
      <c r="G121" s="57" t="n">
        <v>560</v>
      </c>
      <c r="H121" s="58" t="s">
        <v>218</v>
      </c>
      <c r="I121" s="58" t="s">
        <v>219</v>
      </c>
      <c r="J121" s="59" t="n">
        <v>2016</v>
      </c>
      <c r="K121" s="55" t="s">
        <v>33</v>
      </c>
      <c r="L121" s="60" t="s">
        <v>220</v>
      </c>
      <c r="M121" s="60" t="s">
        <v>845</v>
      </c>
      <c r="N121" s="61" t="s">
        <v>846</v>
      </c>
      <c r="O121" s="61" t="s">
        <v>47</v>
      </c>
      <c r="P121" s="62" t="s">
        <v>847</v>
      </c>
      <c r="Q121" s="55" t="s">
        <v>53</v>
      </c>
      <c r="R121" s="55" t="s">
        <v>56</v>
      </c>
      <c r="S121" s="55" t="s">
        <v>77</v>
      </c>
      <c r="T121" s="55" t="s">
        <v>161</v>
      </c>
      <c r="U121" s="58"/>
      <c r="V121" s="58"/>
      <c r="W121" s="63"/>
      <c r="X121" s="58"/>
      <c r="Y121" s="55"/>
      <c r="Z121" s="63"/>
      <c r="AA121" s="64"/>
      <c r="AB121" s="65" t="n">
        <v>3</v>
      </c>
      <c r="AC121" s="65" t="n">
        <v>0</v>
      </c>
      <c r="AD121" s="65" t="n">
        <v>10</v>
      </c>
      <c r="AE121" s="65" t="n">
        <v>3</v>
      </c>
      <c r="AF121" s="65" t="n">
        <v>0</v>
      </c>
      <c r="AG121" s="65" t="n">
        <v>3</v>
      </c>
      <c r="AH121" s="65" t="n">
        <v>0</v>
      </c>
      <c r="AI121" s="65" t="n">
        <v>3</v>
      </c>
      <c r="AJ121" s="65" t="n">
        <v>0</v>
      </c>
      <c r="AK121" s="65" t="n">
        <v>0</v>
      </c>
    </row>
    <row r="122" s="42" customFormat="true" ht="24.9" hidden="false" customHeight="true" outlineLevel="0" collapsed="false">
      <c r="A122" s="67" t="s">
        <v>767</v>
      </c>
      <c r="B122" s="53" t="s">
        <v>848</v>
      </c>
      <c r="C122" s="54" t="s">
        <v>849</v>
      </c>
      <c r="D122" s="55" t="s">
        <v>12</v>
      </c>
      <c r="E122" s="54" t="s">
        <v>632</v>
      </c>
      <c r="F122" s="56" t="s">
        <v>204</v>
      </c>
      <c r="G122" s="57" t="s">
        <v>205</v>
      </c>
      <c r="H122" s="58" t="s">
        <v>218</v>
      </c>
      <c r="I122" s="58" t="s">
        <v>219</v>
      </c>
      <c r="J122" s="59" t="n">
        <v>2016</v>
      </c>
      <c r="K122" s="55" t="s">
        <v>33</v>
      </c>
      <c r="L122" s="60" t="s">
        <v>220</v>
      </c>
      <c r="M122" s="60" t="s">
        <v>850</v>
      </c>
      <c r="N122" s="61" t="s">
        <v>851</v>
      </c>
      <c r="O122" s="61" t="s">
        <v>47</v>
      </c>
      <c r="P122" s="62" t="s">
        <v>852</v>
      </c>
      <c r="Q122" s="55" t="s">
        <v>53</v>
      </c>
      <c r="R122" s="55" t="s">
        <v>56</v>
      </c>
      <c r="S122" s="55" t="s">
        <v>77</v>
      </c>
      <c r="T122" s="55" t="s">
        <v>161</v>
      </c>
      <c r="U122" s="58"/>
      <c r="V122" s="58"/>
      <c r="W122" s="63"/>
      <c r="X122" s="58"/>
      <c r="Y122" s="55"/>
      <c r="Z122" s="63"/>
      <c r="AA122" s="68" t="s">
        <v>853</v>
      </c>
      <c r="AB122" s="65" t="n">
        <v>3</v>
      </c>
      <c r="AC122" s="65" t="n">
        <v>0</v>
      </c>
      <c r="AD122" s="65" t="n">
        <v>10</v>
      </c>
      <c r="AE122" s="65" t="n">
        <v>3</v>
      </c>
      <c r="AF122" s="65" t="n">
        <v>0</v>
      </c>
      <c r="AG122" s="65" t="n">
        <v>3</v>
      </c>
      <c r="AH122" s="65" t="n">
        <v>0</v>
      </c>
      <c r="AI122" s="65" t="n">
        <v>3</v>
      </c>
      <c r="AJ122" s="65" t="n">
        <v>0</v>
      </c>
      <c r="AK122" s="65" t="n">
        <v>0</v>
      </c>
    </row>
    <row r="123" s="42" customFormat="true" ht="24.9" hidden="false" customHeight="true" outlineLevel="0" collapsed="false">
      <c r="A123" s="67" t="s">
        <v>767</v>
      </c>
      <c r="B123" s="53" t="s">
        <v>854</v>
      </c>
      <c r="C123" s="54" t="s">
        <v>855</v>
      </c>
      <c r="D123" s="55" t="s">
        <v>12</v>
      </c>
      <c r="E123" s="54" t="s">
        <v>663</v>
      </c>
      <c r="F123" s="56" t="s">
        <v>204</v>
      </c>
      <c r="G123" s="57" t="s">
        <v>205</v>
      </c>
      <c r="H123" s="58" t="s">
        <v>218</v>
      </c>
      <c r="I123" s="58" t="s">
        <v>219</v>
      </c>
      <c r="J123" s="59" t="n">
        <v>2016</v>
      </c>
      <c r="K123" s="55" t="s">
        <v>33</v>
      </c>
      <c r="L123" s="60" t="s">
        <v>220</v>
      </c>
      <c r="M123" s="60" t="s">
        <v>856</v>
      </c>
      <c r="N123" s="61" t="s">
        <v>857</v>
      </c>
      <c r="O123" s="61" t="s">
        <v>47</v>
      </c>
      <c r="P123" s="62" t="s">
        <v>832</v>
      </c>
      <c r="Q123" s="55" t="s">
        <v>53</v>
      </c>
      <c r="R123" s="55" t="s">
        <v>56</v>
      </c>
      <c r="S123" s="55" t="s">
        <v>77</v>
      </c>
      <c r="T123" s="55" t="s">
        <v>161</v>
      </c>
      <c r="U123" s="58"/>
      <c r="V123" s="58"/>
      <c r="W123" s="63"/>
      <c r="X123" s="58"/>
      <c r="Y123" s="55"/>
      <c r="Z123" s="63"/>
      <c r="AA123" s="64"/>
      <c r="AB123" s="65" t="n">
        <v>3</v>
      </c>
      <c r="AC123" s="65" t="n">
        <v>0</v>
      </c>
      <c r="AD123" s="65" t="n">
        <v>10</v>
      </c>
      <c r="AE123" s="65" t="n">
        <v>3</v>
      </c>
      <c r="AF123" s="65" t="n">
        <v>0</v>
      </c>
      <c r="AG123" s="65" t="n">
        <v>3</v>
      </c>
      <c r="AH123" s="65" t="n">
        <v>0</v>
      </c>
      <c r="AI123" s="65" t="n">
        <v>3</v>
      </c>
      <c r="AJ123" s="65" t="n">
        <v>0</v>
      </c>
      <c r="AK123" s="65" t="n">
        <v>0</v>
      </c>
    </row>
    <row r="124" s="42" customFormat="true" ht="24.9" hidden="false" customHeight="true" outlineLevel="0" collapsed="false">
      <c r="A124" s="67" t="s">
        <v>767</v>
      </c>
      <c r="B124" s="53" t="s">
        <v>858</v>
      </c>
      <c r="C124" s="54" t="s">
        <v>859</v>
      </c>
      <c r="D124" s="55" t="s">
        <v>165</v>
      </c>
      <c r="E124" s="54" t="s">
        <v>152</v>
      </c>
      <c r="F124" s="56" t="s">
        <v>204</v>
      </c>
      <c r="G124" s="57" t="s">
        <v>205</v>
      </c>
      <c r="H124" s="58" t="s">
        <v>218</v>
      </c>
      <c r="I124" s="58" t="s">
        <v>219</v>
      </c>
      <c r="J124" s="59" t="n">
        <v>2016</v>
      </c>
      <c r="K124" s="55" t="s">
        <v>33</v>
      </c>
      <c r="L124" s="60" t="s">
        <v>220</v>
      </c>
      <c r="M124" s="60" t="s">
        <v>860</v>
      </c>
      <c r="N124" s="61" t="s">
        <v>861</v>
      </c>
      <c r="O124" s="61" t="s">
        <v>159</v>
      </c>
      <c r="P124" s="62" t="s">
        <v>615</v>
      </c>
      <c r="Q124" s="55" t="s">
        <v>53</v>
      </c>
      <c r="R124" s="55" t="s">
        <v>56</v>
      </c>
      <c r="S124" s="55" t="s">
        <v>77</v>
      </c>
      <c r="T124" s="55" t="s">
        <v>161</v>
      </c>
      <c r="U124" s="58"/>
      <c r="V124" s="58"/>
      <c r="W124" s="63"/>
      <c r="X124" s="58"/>
      <c r="Y124" s="55"/>
      <c r="Z124" s="63"/>
      <c r="AA124" s="64"/>
      <c r="AB124" s="65" t="n">
        <v>3</v>
      </c>
      <c r="AC124" s="65" t="n">
        <v>0</v>
      </c>
      <c r="AD124" s="65" t="n">
        <v>10</v>
      </c>
      <c r="AE124" s="65" t="n">
        <v>3</v>
      </c>
      <c r="AF124" s="65" t="n">
        <v>0</v>
      </c>
      <c r="AG124" s="65" t="n">
        <v>3</v>
      </c>
      <c r="AH124" s="65" t="n">
        <v>0</v>
      </c>
      <c r="AI124" s="65" t="n">
        <v>3</v>
      </c>
      <c r="AJ124" s="65" t="n">
        <v>0</v>
      </c>
      <c r="AK124" s="65" t="n">
        <v>0</v>
      </c>
    </row>
    <row r="125" s="42" customFormat="true" ht="24.9" hidden="false" customHeight="true" outlineLevel="0" collapsed="false">
      <c r="A125" s="67" t="s">
        <v>767</v>
      </c>
      <c r="B125" s="53" t="s">
        <v>862</v>
      </c>
      <c r="C125" s="54" t="s">
        <v>863</v>
      </c>
      <c r="D125" s="55" t="s">
        <v>12</v>
      </c>
      <c r="E125" s="54" t="s">
        <v>864</v>
      </c>
      <c r="F125" s="56" t="s">
        <v>204</v>
      </c>
      <c r="G125" s="57" t="s">
        <v>205</v>
      </c>
      <c r="H125" s="58" t="s">
        <v>218</v>
      </c>
      <c r="I125" s="58" t="s">
        <v>219</v>
      </c>
      <c r="J125" s="59" t="n">
        <v>2016</v>
      </c>
      <c r="K125" s="55" t="s">
        <v>33</v>
      </c>
      <c r="L125" s="60" t="s">
        <v>220</v>
      </c>
      <c r="M125" s="60" t="s">
        <v>865</v>
      </c>
      <c r="N125" s="61" t="s">
        <v>866</v>
      </c>
      <c r="O125" s="61" t="s">
        <v>47</v>
      </c>
      <c r="P125" s="62" t="s">
        <v>867</v>
      </c>
      <c r="Q125" s="55" t="s">
        <v>53</v>
      </c>
      <c r="R125" s="55" t="s">
        <v>56</v>
      </c>
      <c r="S125" s="55" t="s">
        <v>77</v>
      </c>
      <c r="T125" s="55" t="s">
        <v>161</v>
      </c>
      <c r="U125" s="58"/>
      <c r="V125" s="58"/>
      <c r="W125" s="63"/>
      <c r="X125" s="58"/>
      <c r="Y125" s="55"/>
      <c r="Z125" s="63"/>
      <c r="AA125" s="64"/>
      <c r="AB125" s="65" t="n">
        <v>3</v>
      </c>
      <c r="AC125" s="65" t="n">
        <v>0</v>
      </c>
      <c r="AD125" s="65" t="n">
        <v>10</v>
      </c>
      <c r="AE125" s="65" t="n">
        <v>3</v>
      </c>
      <c r="AF125" s="65" t="n">
        <v>0</v>
      </c>
      <c r="AG125" s="65" t="n">
        <v>3</v>
      </c>
      <c r="AH125" s="65" t="n">
        <v>0</v>
      </c>
      <c r="AI125" s="65" t="n">
        <v>3</v>
      </c>
      <c r="AJ125" s="65" t="n">
        <v>0</v>
      </c>
      <c r="AK125" s="65" t="n">
        <v>0</v>
      </c>
    </row>
    <row r="126" s="42" customFormat="true" ht="24.9" hidden="false" customHeight="true" outlineLevel="0" collapsed="false">
      <c r="A126" s="67" t="s">
        <v>767</v>
      </c>
      <c r="B126" s="53" t="s">
        <v>868</v>
      </c>
      <c r="C126" s="54" t="s">
        <v>869</v>
      </c>
      <c r="D126" s="55" t="s">
        <v>12</v>
      </c>
      <c r="E126" s="54" t="s">
        <v>152</v>
      </c>
      <c r="F126" s="56" t="s">
        <v>204</v>
      </c>
      <c r="G126" s="57" t="n">
        <v>460</v>
      </c>
      <c r="H126" s="58" t="s">
        <v>218</v>
      </c>
      <c r="I126" s="58" t="s">
        <v>219</v>
      </c>
      <c r="J126" s="59" t="n">
        <v>2016</v>
      </c>
      <c r="K126" s="55" t="s">
        <v>33</v>
      </c>
      <c r="L126" s="60" t="s">
        <v>220</v>
      </c>
      <c r="M126" s="60" t="s">
        <v>870</v>
      </c>
      <c r="N126" s="61" t="s">
        <v>871</v>
      </c>
      <c r="O126" s="61" t="s">
        <v>159</v>
      </c>
      <c r="P126" s="62" t="s">
        <v>872</v>
      </c>
      <c r="Q126" s="55" t="s">
        <v>53</v>
      </c>
      <c r="R126" s="55" t="s">
        <v>56</v>
      </c>
      <c r="S126" s="55" t="s">
        <v>77</v>
      </c>
      <c r="T126" s="55" t="s">
        <v>161</v>
      </c>
      <c r="U126" s="58"/>
      <c r="V126" s="58"/>
      <c r="W126" s="63"/>
      <c r="X126" s="58"/>
      <c r="Y126" s="55"/>
      <c r="Z126" s="63"/>
      <c r="AA126" s="64"/>
      <c r="AB126" s="65" t="n">
        <v>2.5</v>
      </c>
      <c r="AC126" s="65" t="n">
        <v>0</v>
      </c>
      <c r="AD126" s="65" t="n">
        <v>10</v>
      </c>
      <c r="AE126" s="65" t="n">
        <v>2.5</v>
      </c>
      <c r="AF126" s="65" t="n">
        <v>0</v>
      </c>
      <c r="AG126" s="65" t="n">
        <v>2.5</v>
      </c>
      <c r="AH126" s="65" t="n">
        <v>0</v>
      </c>
      <c r="AI126" s="65" t="n">
        <v>2.5</v>
      </c>
      <c r="AJ126" s="65" t="n">
        <v>0</v>
      </c>
      <c r="AK126" s="65" t="n">
        <v>0</v>
      </c>
    </row>
    <row r="127" s="42" customFormat="true" ht="24.9" hidden="false" customHeight="true" outlineLevel="0" collapsed="false">
      <c r="A127" s="67" t="s">
        <v>767</v>
      </c>
      <c r="B127" s="53" t="s">
        <v>873</v>
      </c>
      <c r="C127" s="54" t="s">
        <v>874</v>
      </c>
      <c r="D127" s="55" t="s">
        <v>165</v>
      </c>
      <c r="E127" s="54" t="s">
        <v>632</v>
      </c>
      <c r="F127" s="56" t="s">
        <v>305</v>
      </c>
      <c r="G127" s="57" t="s">
        <v>306</v>
      </c>
      <c r="H127" s="58" t="s">
        <v>218</v>
      </c>
      <c r="I127" s="58" t="s">
        <v>219</v>
      </c>
      <c r="J127" s="59" t="n">
        <v>2016</v>
      </c>
      <c r="K127" s="55" t="s">
        <v>33</v>
      </c>
      <c r="L127" s="60" t="s">
        <v>220</v>
      </c>
      <c r="M127" s="60" t="s">
        <v>875</v>
      </c>
      <c r="N127" s="61" t="s">
        <v>876</v>
      </c>
      <c r="O127" s="61" t="s">
        <v>47</v>
      </c>
      <c r="P127" s="62" t="s">
        <v>877</v>
      </c>
      <c r="Q127" s="55" t="s">
        <v>53</v>
      </c>
      <c r="R127" s="55" t="s">
        <v>56</v>
      </c>
      <c r="S127" s="55" t="s">
        <v>77</v>
      </c>
      <c r="T127" s="55" t="s">
        <v>161</v>
      </c>
      <c r="U127" s="58"/>
      <c r="V127" s="58"/>
      <c r="W127" s="63"/>
      <c r="X127" s="58"/>
      <c r="Y127" s="55"/>
      <c r="Z127" s="63"/>
      <c r="AA127" s="64" t="s">
        <v>878</v>
      </c>
      <c r="AB127" s="65" t="n">
        <v>2.5</v>
      </c>
      <c r="AC127" s="65" t="n">
        <v>0</v>
      </c>
      <c r="AD127" s="65" t="n">
        <v>10</v>
      </c>
      <c r="AE127" s="65" t="n">
        <v>2.5</v>
      </c>
      <c r="AF127" s="65" t="n">
        <v>0</v>
      </c>
      <c r="AG127" s="65" t="n">
        <v>2.5</v>
      </c>
      <c r="AH127" s="65" t="n">
        <v>0</v>
      </c>
      <c r="AI127" s="65" t="n">
        <v>2.5</v>
      </c>
      <c r="AJ127" s="65" t="n">
        <v>0</v>
      </c>
      <c r="AK127" s="65" t="n">
        <v>0</v>
      </c>
    </row>
    <row r="128" s="42" customFormat="true" ht="24.9" hidden="false" customHeight="true" outlineLevel="0" collapsed="false">
      <c r="A128" s="67" t="s">
        <v>767</v>
      </c>
      <c r="B128" s="53" t="s">
        <v>879</v>
      </c>
      <c r="C128" s="54" t="s">
        <v>880</v>
      </c>
      <c r="D128" s="55" t="s">
        <v>12</v>
      </c>
      <c r="E128" s="54" t="s">
        <v>663</v>
      </c>
      <c r="F128" s="56" t="s">
        <v>204</v>
      </c>
      <c r="G128" s="57" t="s">
        <v>205</v>
      </c>
      <c r="H128" s="58" t="s">
        <v>218</v>
      </c>
      <c r="I128" s="58" t="s">
        <v>219</v>
      </c>
      <c r="J128" s="59" t="n">
        <v>2016</v>
      </c>
      <c r="K128" s="55" t="s">
        <v>33</v>
      </c>
      <c r="L128" s="60" t="s">
        <v>212</v>
      </c>
      <c r="M128" s="60" t="s">
        <v>881</v>
      </c>
      <c r="N128" s="61" t="s">
        <v>882</v>
      </c>
      <c r="O128" s="61" t="s">
        <v>47</v>
      </c>
      <c r="P128" s="62" t="s">
        <v>883</v>
      </c>
      <c r="Q128" s="55" t="s">
        <v>53</v>
      </c>
      <c r="R128" s="55" t="s">
        <v>56</v>
      </c>
      <c r="S128" s="55" t="s">
        <v>59</v>
      </c>
      <c r="T128" s="55" t="s">
        <v>161</v>
      </c>
      <c r="U128" s="58"/>
      <c r="V128" s="58"/>
      <c r="W128" s="63"/>
      <c r="X128" s="58"/>
      <c r="Y128" s="55"/>
      <c r="Z128" s="63"/>
      <c r="AA128" s="64"/>
      <c r="AB128" s="65" t="n">
        <v>15</v>
      </c>
      <c r="AC128" s="65" t="n">
        <v>0</v>
      </c>
      <c r="AD128" s="65" t="n">
        <v>15</v>
      </c>
      <c r="AE128" s="65" t="n">
        <v>15</v>
      </c>
      <c r="AF128" s="65" t="n">
        <v>0</v>
      </c>
      <c r="AG128" s="65" t="n">
        <v>15</v>
      </c>
      <c r="AH128" s="65" t="n">
        <v>0</v>
      </c>
      <c r="AI128" s="65" t="n">
        <v>15</v>
      </c>
      <c r="AJ128" s="65" t="n">
        <v>0</v>
      </c>
      <c r="AK128" s="65" t="n">
        <v>0</v>
      </c>
    </row>
    <row r="129" s="42" customFormat="true" ht="24.9" hidden="false" customHeight="true" outlineLevel="0" collapsed="false">
      <c r="A129" s="67" t="s">
        <v>767</v>
      </c>
      <c r="B129" s="53" t="s">
        <v>884</v>
      </c>
      <c r="C129" s="54" t="s">
        <v>885</v>
      </c>
      <c r="D129" s="55" t="s">
        <v>12</v>
      </c>
      <c r="E129" s="54" t="s">
        <v>152</v>
      </c>
      <c r="F129" s="56" t="s">
        <v>886</v>
      </c>
      <c r="G129" s="57" t="s">
        <v>887</v>
      </c>
      <c r="H129" s="58" t="s">
        <v>218</v>
      </c>
      <c r="I129" s="58" t="s">
        <v>219</v>
      </c>
      <c r="J129" s="59" t="n">
        <v>2016</v>
      </c>
      <c r="K129" s="55" t="s">
        <v>33</v>
      </c>
      <c r="L129" s="60" t="s">
        <v>212</v>
      </c>
      <c r="M129" s="60" t="s">
        <v>888</v>
      </c>
      <c r="N129" s="61" t="s">
        <v>777</v>
      </c>
      <c r="O129" s="61" t="s">
        <v>47</v>
      </c>
      <c r="P129" s="62" t="s">
        <v>889</v>
      </c>
      <c r="Q129" s="55" t="s">
        <v>53</v>
      </c>
      <c r="R129" s="55" t="s">
        <v>56</v>
      </c>
      <c r="S129" s="55" t="s">
        <v>59</v>
      </c>
      <c r="T129" s="55" t="s">
        <v>161</v>
      </c>
      <c r="U129" s="58"/>
      <c r="V129" s="58"/>
      <c r="W129" s="63"/>
      <c r="X129" s="58"/>
      <c r="Y129" s="55"/>
      <c r="Z129" s="63"/>
      <c r="AA129" s="64"/>
      <c r="AB129" s="65" t="n">
        <v>15</v>
      </c>
      <c r="AC129" s="65" t="n">
        <v>0</v>
      </c>
      <c r="AD129" s="65" t="n">
        <v>15</v>
      </c>
      <c r="AE129" s="65" t="n">
        <v>15</v>
      </c>
      <c r="AF129" s="65" t="n">
        <v>0</v>
      </c>
      <c r="AG129" s="65" t="n">
        <v>15</v>
      </c>
      <c r="AH129" s="65" t="n">
        <v>0</v>
      </c>
      <c r="AI129" s="65" t="n">
        <v>15</v>
      </c>
      <c r="AJ129" s="65" t="n">
        <v>0</v>
      </c>
      <c r="AK129" s="65" t="n">
        <v>0</v>
      </c>
    </row>
    <row r="130" s="42" customFormat="true" ht="24.9" hidden="false" customHeight="true" outlineLevel="0" collapsed="false">
      <c r="A130" s="67" t="s">
        <v>767</v>
      </c>
      <c r="B130" s="53" t="s">
        <v>890</v>
      </c>
      <c r="C130" s="54" t="s">
        <v>891</v>
      </c>
      <c r="D130" s="55" t="s">
        <v>740</v>
      </c>
      <c r="E130" s="54" t="s">
        <v>152</v>
      </c>
      <c r="F130" s="56" t="s">
        <v>892</v>
      </c>
      <c r="G130" s="57" t="s">
        <v>205</v>
      </c>
      <c r="H130" s="58" t="s">
        <v>218</v>
      </c>
      <c r="I130" s="58" t="s">
        <v>219</v>
      </c>
      <c r="J130" s="59" t="n">
        <v>2016</v>
      </c>
      <c r="K130" s="55" t="s">
        <v>33</v>
      </c>
      <c r="L130" s="60" t="s">
        <v>212</v>
      </c>
      <c r="M130" s="60" t="s">
        <v>893</v>
      </c>
      <c r="N130" s="61" t="s">
        <v>894</v>
      </c>
      <c r="O130" s="61" t="s">
        <v>47</v>
      </c>
      <c r="P130" s="62" t="s">
        <v>656</v>
      </c>
      <c r="Q130" s="55" t="s">
        <v>53</v>
      </c>
      <c r="R130" s="55" t="s">
        <v>56</v>
      </c>
      <c r="S130" s="55" t="s">
        <v>172</v>
      </c>
      <c r="T130" s="55" t="s">
        <v>161</v>
      </c>
      <c r="U130" s="58"/>
      <c r="V130" s="58"/>
      <c r="W130" s="63"/>
      <c r="X130" s="58"/>
      <c r="Y130" s="55"/>
      <c r="Z130" s="63"/>
      <c r="AA130" s="64" t="s">
        <v>895</v>
      </c>
      <c r="AB130" s="65" t="n">
        <v>10</v>
      </c>
      <c r="AC130" s="65" t="n">
        <v>0</v>
      </c>
      <c r="AD130" s="65" t="n">
        <v>10</v>
      </c>
      <c r="AE130" s="65" t="n">
        <v>10</v>
      </c>
      <c r="AF130" s="65" t="n">
        <v>0</v>
      </c>
      <c r="AG130" s="65" t="n">
        <v>10</v>
      </c>
      <c r="AH130" s="65" t="n">
        <v>0</v>
      </c>
      <c r="AI130" s="65" t="n">
        <v>10</v>
      </c>
      <c r="AJ130" s="65" t="n">
        <v>0</v>
      </c>
      <c r="AK130" s="65" t="n">
        <v>0</v>
      </c>
    </row>
    <row r="131" s="42" customFormat="true" ht="24.9" hidden="false" customHeight="true" outlineLevel="0" collapsed="false">
      <c r="A131" s="67" t="s">
        <v>767</v>
      </c>
      <c r="B131" s="53" t="s">
        <v>896</v>
      </c>
      <c r="C131" s="54" t="s">
        <v>897</v>
      </c>
      <c r="D131" s="55" t="s">
        <v>165</v>
      </c>
      <c r="E131" s="54" t="s">
        <v>632</v>
      </c>
      <c r="F131" s="56" t="s">
        <v>204</v>
      </c>
      <c r="G131" s="57" t="s">
        <v>205</v>
      </c>
      <c r="H131" s="58" t="s">
        <v>218</v>
      </c>
      <c r="I131" s="58" t="s">
        <v>219</v>
      </c>
      <c r="J131" s="59" t="n">
        <v>2016</v>
      </c>
      <c r="K131" s="55" t="s">
        <v>33</v>
      </c>
      <c r="L131" s="60" t="s">
        <v>212</v>
      </c>
      <c r="M131" s="60" t="s">
        <v>898</v>
      </c>
      <c r="N131" s="61" t="s">
        <v>899</v>
      </c>
      <c r="O131" s="61" t="s">
        <v>47</v>
      </c>
      <c r="P131" s="62" t="s">
        <v>615</v>
      </c>
      <c r="Q131" s="55" t="s">
        <v>53</v>
      </c>
      <c r="R131" s="55" t="s">
        <v>56</v>
      </c>
      <c r="S131" s="55" t="s">
        <v>172</v>
      </c>
      <c r="T131" s="55" t="s">
        <v>161</v>
      </c>
      <c r="U131" s="58"/>
      <c r="V131" s="58"/>
      <c r="W131" s="63"/>
      <c r="X131" s="58"/>
      <c r="Y131" s="55"/>
      <c r="Z131" s="63"/>
      <c r="AA131" s="64" t="s">
        <v>900</v>
      </c>
      <c r="AB131" s="65" t="n">
        <v>15</v>
      </c>
      <c r="AC131" s="65" t="n">
        <v>0</v>
      </c>
      <c r="AD131" s="65" t="n">
        <v>15</v>
      </c>
      <c r="AE131" s="65" t="n">
        <v>15</v>
      </c>
      <c r="AF131" s="65" t="n">
        <v>0</v>
      </c>
      <c r="AG131" s="65" t="n">
        <v>15</v>
      </c>
      <c r="AH131" s="65" t="n">
        <v>0</v>
      </c>
      <c r="AI131" s="65" t="n">
        <v>15</v>
      </c>
      <c r="AJ131" s="65" t="n">
        <v>0</v>
      </c>
      <c r="AK131" s="65" t="n">
        <v>0</v>
      </c>
    </row>
    <row r="132" s="42" customFormat="true" ht="24.9" hidden="false" customHeight="true" outlineLevel="0" collapsed="false">
      <c r="A132" s="67" t="s">
        <v>767</v>
      </c>
      <c r="B132" s="53" t="s">
        <v>901</v>
      </c>
      <c r="C132" s="54" t="s">
        <v>902</v>
      </c>
      <c r="D132" s="55" t="s">
        <v>165</v>
      </c>
      <c r="E132" s="54" t="s">
        <v>166</v>
      </c>
      <c r="F132" s="56" t="s">
        <v>204</v>
      </c>
      <c r="G132" s="57" t="s">
        <v>205</v>
      </c>
      <c r="H132" s="58" t="s">
        <v>218</v>
      </c>
      <c r="I132" s="58" t="s">
        <v>219</v>
      </c>
      <c r="J132" s="59" t="n">
        <v>2016</v>
      </c>
      <c r="K132" s="55" t="s">
        <v>33</v>
      </c>
      <c r="L132" s="60" t="s">
        <v>212</v>
      </c>
      <c r="M132" s="60" t="s">
        <v>903</v>
      </c>
      <c r="N132" s="61" t="s">
        <v>904</v>
      </c>
      <c r="O132" s="61" t="s">
        <v>47</v>
      </c>
      <c r="P132" s="62" t="s">
        <v>905</v>
      </c>
      <c r="Q132" s="55" t="s">
        <v>53</v>
      </c>
      <c r="R132" s="55" t="s">
        <v>56</v>
      </c>
      <c r="S132" s="55" t="s">
        <v>59</v>
      </c>
      <c r="T132" s="55" t="s">
        <v>161</v>
      </c>
      <c r="U132" s="58"/>
      <c r="V132" s="58"/>
      <c r="W132" s="63"/>
      <c r="X132" s="58"/>
      <c r="Y132" s="55"/>
      <c r="Z132" s="63"/>
      <c r="AA132" s="64"/>
      <c r="AB132" s="65" t="n">
        <v>4</v>
      </c>
      <c r="AC132" s="65" t="n">
        <v>0</v>
      </c>
      <c r="AD132" s="65" t="n">
        <v>4</v>
      </c>
      <c r="AE132" s="65" t="n">
        <v>4</v>
      </c>
      <c r="AF132" s="65" t="n">
        <v>0</v>
      </c>
      <c r="AG132" s="65" t="n">
        <v>4</v>
      </c>
      <c r="AH132" s="65" t="n">
        <v>0</v>
      </c>
      <c r="AI132" s="65" t="n">
        <v>4</v>
      </c>
      <c r="AJ132" s="65" t="n">
        <v>0</v>
      </c>
      <c r="AK132" s="65" t="n">
        <v>0</v>
      </c>
    </row>
    <row r="133" s="42" customFormat="true" ht="24.9" hidden="false" customHeight="true" outlineLevel="0" collapsed="false">
      <c r="A133" s="67" t="s">
        <v>767</v>
      </c>
      <c r="B133" s="53" t="s">
        <v>906</v>
      </c>
      <c r="C133" s="54" t="s">
        <v>907</v>
      </c>
      <c r="D133" s="55" t="s">
        <v>12</v>
      </c>
      <c r="E133" s="54" t="s">
        <v>490</v>
      </c>
      <c r="F133" s="56" t="s">
        <v>502</v>
      </c>
      <c r="G133" s="57" t="s">
        <v>503</v>
      </c>
      <c r="H133" s="58" t="s">
        <v>218</v>
      </c>
      <c r="I133" s="58" t="s">
        <v>219</v>
      </c>
      <c r="J133" s="59" t="n">
        <v>2016</v>
      </c>
      <c r="K133" s="55" t="s">
        <v>33</v>
      </c>
      <c r="L133" s="60" t="s">
        <v>212</v>
      </c>
      <c r="M133" s="60" t="s">
        <v>908</v>
      </c>
      <c r="N133" s="61" t="s">
        <v>777</v>
      </c>
      <c r="O133" s="61" t="s">
        <v>47</v>
      </c>
      <c r="P133" s="62" t="s">
        <v>889</v>
      </c>
      <c r="Q133" s="55" t="s">
        <v>53</v>
      </c>
      <c r="R133" s="55" t="s">
        <v>56</v>
      </c>
      <c r="S133" s="55" t="s">
        <v>59</v>
      </c>
      <c r="T133" s="55" t="s">
        <v>161</v>
      </c>
      <c r="U133" s="58"/>
      <c r="V133" s="58"/>
      <c r="W133" s="63"/>
      <c r="X133" s="58"/>
      <c r="Y133" s="55"/>
      <c r="Z133" s="63"/>
      <c r="AA133" s="64"/>
      <c r="AB133" s="65" t="n">
        <v>3</v>
      </c>
      <c r="AC133" s="65" t="n">
        <v>0</v>
      </c>
      <c r="AD133" s="65" t="n">
        <v>3</v>
      </c>
      <c r="AE133" s="65" t="n">
        <v>3</v>
      </c>
      <c r="AF133" s="65" t="n">
        <v>0</v>
      </c>
      <c r="AG133" s="65" t="n">
        <v>3</v>
      </c>
      <c r="AH133" s="65" t="n">
        <v>0</v>
      </c>
      <c r="AI133" s="65" t="n">
        <v>3</v>
      </c>
      <c r="AJ133" s="65" t="n">
        <v>0</v>
      </c>
      <c r="AK133" s="65" t="n">
        <v>0</v>
      </c>
    </row>
    <row r="134" s="42" customFormat="true" ht="24.9" hidden="false" customHeight="true" outlineLevel="0" collapsed="false">
      <c r="A134" s="67" t="s">
        <v>767</v>
      </c>
      <c r="B134" s="53" t="s">
        <v>909</v>
      </c>
      <c r="C134" s="54" t="s">
        <v>910</v>
      </c>
      <c r="D134" s="55" t="s">
        <v>165</v>
      </c>
      <c r="E134" s="54" t="s">
        <v>166</v>
      </c>
      <c r="F134" s="56" t="s">
        <v>911</v>
      </c>
      <c r="G134" s="57" t="n">
        <v>310</v>
      </c>
      <c r="H134" s="58" t="s">
        <v>218</v>
      </c>
      <c r="I134" s="58" t="s">
        <v>219</v>
      </c>
      <c r="J134" s="59" t="n">
        <v>2016</v>
      </c>
      <c r="K134" s="55" t="s">
        <v>33</v>
      </c>
      <c r="L134" s="60" t="s">
        <v>212</v>
      </c>
      <c r="M134" s="60" t="s">
        <v>912</v>
      </c>
      <c r="N134" s="61" t="s">
        <v>913</v>
      </c>
      <c r="O134" s="61" t="s">
        <v>47</v>
      </c>
      <c r="P134" s="62" t="s">
        <v>914</v>
      </c>
      <c r="Q134" s="55" t="s">
        <v>53</v>
      </c>
      <c r="R134" s="55" t="s">
        <v>56</v>
      </c>
      <c r="S134" s="55" t="s">
        <v>59</v>
      </c>
      <c r="T134" s="55" t="s">
        <v>161</v>
      </c>
      <c r="U134" s="58"/>
      <c r="V134" s="58"/>
      <c r="W134" s="63"/>
      <c r="X134" s="58"/>
      <c r="Y134" s="55"/>
      <c r="Z134" s="63"/>
      <c r="AA134" s="64" t="s">
        <v>915</v>
      </c>
      <c r="AB134" s="65" t="n">
        <v>5</v>
      </c>
      <c r="AC134" s="65" t="n">
        <v>0</v>
      </c>
      <c r="AD134" s="65" t="n">
        <v>5</v>
      </c>
      <c r="AE134" s="65" t="n">
        <v>5</v>
      </c>
      <c r="AF134" s="65" t="n">
        <v>0</v>
      </c>
      <c r="AG134" s="65" t="n">
        <v>5</v>
      </c>
      <c r="AH134" s="65" t="n">
        <v>0</v>
      </c>
      <c r="AI134" s="65" t="n">
        <v>5</v>
      </c>
      <c r="AJ134" s="65" t="n">
        <v>0</v>
      </c>
      <c r="AK134" s="65" t="n">
        <v>0</v>
      </c>
    </row>
    <row r="135" s="42" customFormat="true" ht="24.9" hidden="false" customHeight="true" outlineLevel="0" collapsed="false">
      <c r="A135" s="67" t="s">
        <v>916</v>
      </c>
      <c r="B135" s="53" t="s">
        <v>917</v>
      </c>
      <c r="C135" s="54" t="s">
        <v>918</v>
      </c>
      <c r="D135" s="55" t="s">
        <v>165</v>
      </c>
      <c r="E135" s="54" t="s">
        <v>211</v>
      </c>
      <c r="F135" s="70" t="s">
        <v>204</v>
      </c>
      <c r="G135" s="70" t="n">
        <v>460</v>
      </c>
      <c r="H135" s="58" t="s">
        <v>218</v>
      </c>
      <c r="I135" s="58" t="s">
        <v>356</v>
      </c>
      <c r="J135" s="59" t="n">
        <v>2015</v>
      </c>
      <c r="K135" s="55" t="s">
        <v>33</v>
      </c>
      <c r="L135" s="60" t="s">
        <v>168</v>
      </c>
      <c r="M135" s="60" t="s">
        <v>919</v>
      </c>
      <c r="N135" s="61" t="s">
        <v>920</v>
      </c>
      <c r="O135" s="61" t="s">
        <v>47</v>
      </c>
      <c r="P135" s="62" t="s">
        <v>921</v>
      </c>
      <c r="Q135" s="55" t="s">
        <v>53</v>
      </c>
      <c r="R135" s="55" t="s">
        <v>56</v>
      </c>
      <c r="S135" s="55" t="s">
        <v>77</v>
      </c>
      <c r="T135" s="55" t="s">
        <v>161</v>
      </c>
      <c r="U135" s="58"/>
      <c r="V135" s="58"/>
      <c r="W135" s="63"/>
      <c r="X135" s="58"/>
      <c r="Y135" s="55"/>
      <c r="Z135" s="63"/>
      <c r="AA135" s="71" t="s">
        <v>922</v>
      </c>
      <c r="AB135" s="65" t="n">
        <v>0</v>
      </c>
      <c r="AC135" s="65" t="n">
        <v>0</v>
      </c>
      <c r="AD135" s="65" t="n">
        <v>10</v>
      </c>
      <c r="AE135" s="65" t="n">
        <v>0</v>
      </c>
      <c r="AF135" s="65" t="n">
        <v>0</v>
      </c>
      <c r="AG135" s="65" t="n">
        <v>0</v>
      </c>
      <c r="AH135" s="65" t="n">
        <v>0</v>
      </c>
      <c r="AI135" s="65" t="n">
        <v>0</v>
      </c>
      <c r="AJ135" s="65" t="n">
        <v>0</v>
      </c>
      <c r="AK135" s="65" t="n">
        <v>0</v>
      </c>
    </row>
    <row r="136" s="42" customFormat="true" ht="24.9" hidden="false" customHeight="true" outlineLevel="0" collapsed="false">
      <c r="A136" s="67" t="s">
        <v>916</v>
      </c>
      <c r="B136" s="53" t="s">
        <v>923</v>
      </c>
      <c r="C136" s="54" t="s">
        <v>924</v>
      </c>
      <c r="D136" s="55" t="s">
        <v>12</v>
      </c>
      <c r="E136" s="54" t="s">
        <v>264</v>
      </c>
      <c r="F136" s="56" t="s">
        <v>886</v>
      </c>
      <c r="G136" s="57" t="s">
        <v>887</v>
      </c>
      <c r="H136" s="58" t="s">
        <v>218</v>
      </c>
      <c r="I136" s="58" t="s">
        <v>356</v>
      </c>
      <c r="J136" s="59" t="n">
        <v>2016</v>
      </c>
      <c r="K136" s="55" t="s">
        <v>33</v>
      </c>
      <c r="L136" s="60" t="s">
        <v>168</v>
      </c>
      <c r="M136" s="60" t="s">
        <v>357</v>
      </c>
      <c r="N136" s="61" t="s">
        <v>925</v>
      </c>
      <c r="O136" s="61" t="s">
        <v>47</v>
      </c>
      <c r="P136" s="62" t="s">
        <v>703</v>
      </c>
      <c r="Q136" s="55" t="s">
        <v>53</v>
      </c>
      <c r="R136" s="55" t="s">
        <v>56</v>
      </c>
      <c r="S136" s="55" t="s">
        <v>172</v>
      </c>
      <c r="T136" s="55" t="s">
        <v>161</v>
      </c>
      <c r="U136" s="58"/>
      <c r="V136" s="58"/>
      <c r="W136" s="63"/>
      <c r="X136" s="58"/>
      <c r="Y136" s="55"/>
      <c r="Z136" s="63"/>
      <c r="AA136" s="64" t="s">
        <v>926</v>
      </c>
      <c r="AB136" s="65" t="n">
        <v>3</v>
      </c>
      <c r="AC136" s="65" t="n">
        <v>0</v>
      </c>
      <c r="AD136" s="65" t="n">
        <v>10</v>
      </c>
      <c r="AE136" s="65" t="n">
        <v>3</v>
      </c>
      <c r="AF136" s="65" t="n">
        <v>0</v>
      </c>
      <c r="AG136" s="65" t="n">
        <v>3</v>
      </c>
      <c r="AH136" s="65" t="n">
        <v>0</v>
      </c>
      <c r="AI136" s="65" t="n">
        <v>3</v>
      </c>
      <c r="AJ136" s="65" t="n">
        <v>0</v>
      </c>
      <c r="AK136" s="65" t="n">
        <v>0</v>
      </c>
    </row>
    <row r="137" s="42" customFormat="true" ht="24.9" hidden="false" customHeight="true" outlineLevel="0" collapsed="false">
      <c r="A137" s="67" t="s">
        <v>916</v>
      </c>
      <c r="B137" s="53" t="s">
        <v>927</v>
      </c>
      <c r="C137" s="54" t="s">
        <v>928</v>
      </c>
      <c r="D137" s="55" t="s">
        <v>12</v>
      </c>
      <c r="E137" s="54" t="s">
        <v>152</v>
      </c>
      <c r="F137" s="56" t="s">
        <v>204</v>
      </c>
      <c r="G137" s="57" t="n">
        <v>460</v>
      </c>
      <c r="H137" s="58" t="s">
        <v>218</v>
      </c>
      <c r="I137" s="58" t="s">
        <v>356</v>
      </c>
      <c r="J137" s="59" t="n">
        <v>2016</v>
      </c>
      <c r="K137" s="55" t="s">
        <v>33</v>
      </c>
      <c r="L137" s="60" t="s">
        <v>168</v>
      </c>
      <c r="M137" s="60" t="s">
        <v>929</v>
      </c>
      <c r="N137" s="61" t="s">
        <v>930</v>
      </c>
      <c r="O137" s="61" t="s">
        <v>47</v>
      </c>
      <c r="P137" s="62" t="s">
        <v>556</v>
      </c>
      <c r="Q137" s="55" t="s">
        <v>53</v>
      </c>
      <c r="R137" s="55" t="s">
        <v>56</v>
      </c>
      <c r="S137" s="55" t="s">
        <v>77</v>
      </c>
      <c r="T137" s="55" t="s">
        <v>161</v>
      </c>
      <c r="U137" s="58"/>
      <c r="V137" s="58"/>
      <c r="W137" s="63"/>
      <c r="X137" s="58"/>
      <c r="Y137" s="55"/>
      <c r="Z137" s="63"/>
      <c r="AA137" s="64" t="s">
        <v>931</v>
      </c>
      <c r="AB137" s="65" t="n">
        <v>0</v>
      </c>
      <c r="AC137" s="65" t="n">
        <v>0</v>
      </c>
      <c r="AD137" s="65" t="n">
        <v>10</v>
      </c>
      <c r="AE137" s="65" t="n">
        <v>0</v>
      </c>
      <c r="AF137" s="65" t="n">
        <v>0</v>
      </c>
      <c r="AG137" s="65" t="n">
        <v>0</v>
      </c>
      <c r="AH137" s="65" t="n">
        <v>0</v>
      </c>
      <c r="AI137" s="65" t="n">
        <v>0</v>
      </c>
      <c r="AJ137" s="65" t="n">
        <v>0</v>
      </c>
      <c r="AK137" s="65" t="n">
        <v>0</v>
      </c>
    </row>
    <row r="138" s="42" customFormat="true" ht="24.9" hidden="false" customHeight="true" outlineLevel="0" collapsed="false">
      <c r="A138" s="52" t="s">
        <v>932</v>
      </c>
      <c r="B138" s="53" t="s">
        <v>933</v>
      </c>
      <c r="C138" s="54" t="s">
        <v>934</v>
      </c>
      <c r="D138" s="55" t="s">
        <v>165</v>
      </c>
      <c r="E138" s="54" t="s">
        <v>390</v>
      </c>
      <c r="F138" s="56" t="s">
        <v>502</v>
      </c>
      <c r="G138" s="57" t="s">
        <v>503</v>
      </c>
      <c r="H138" s="58" t="s">
        <v>154</v>
      </c>
      <c r="I138" s="58" t="s">
        <v>155</v>
      </c>
      <c r="J138" s="59" t="n">
        <v>2015</v>
      </c>
      <c r="K138" s="55" t="s">
        <v>33</v>
      </c>
      <c r="L138" s="60" t="s">
        <v>156</v>
      </c>
      <c r="M138" s="60" t="s">
        <v>935</v>
      </c>
      <c r="N138" s="61" t="s">
        <v>936</v>
      </c>
      <c r="O138" s="61" t="s">
        <v>159</v>
      </c>
      <c r="P138" s="62" t="s">
        <v>937</v>
      </c>
      <c r="Q138" s="55" t="s">
        <v>53</v>
      </c>
      <c r="R138" s="55" t="s">
        <v>56</v>
      </c>
      <c r="S138" s="55" t="s">
        <v>77</v>
      </c>
      <c r="T138" s="55" t="s">
        <v>161</v>
      </c>
      <c r="U138" s="58"/>
      <c r="V138" s="58"/>
      <c r="W138" s="63"/>
      <c r="X138" s="58"/>
      <c r="Y138" s="55"/>
      <c r="Z138" s="63"/>
      <c r="AA138" s="64" t="s">
        <v>938</v>
      </c>
      <c r="AB138" s="65" t="n">
        <v>1</v>
      </c>
      <c r="AC138" s="65" t="n">
        <v>0</v>
      </c>
      <c r="AD138" s="65" t="n">
        <v>2</v>
      </c>
      <c r="AE138" s="65" t="n">
        <v>1</v>
      </c>
      <c r="AF138" s="65" t="n">
        <v>0</v>
      </c>
      <c r="AG138" s="65" t="n">
        <v>1</v>
      </c>
      <c r="AH138" s="65" t="n">
        <v>0</v>
      </c>
      <c r="AI138" s="65" t="n">
        <v>1</v>
      </c>
      <c r="AJ138" s="65" t="n">
        <v>0</v>
      </c>
      <c r="AK138" s="65" t="n">
        <v>0</v>
      </c>
    </row>
    <row r="139" s="42" customFormat="true" ht="24.9" hidden="false" customHeight="true" outlineLevel="0" collapsed="false">
      <c r="A139" s="52" t="s">
        <v>932</v>
      </c>
      <c r="B139" s="53" t="s">
        <v>939</v>
      </c>
      <c r="C139" s="54" t="s">
        <v>940</v>
      </c>
      <c r="D139" s="55" t="s">
        <v>165</v>
      </c>
      <c r="E139" s="54" t="s">
        <v>390</v>
      </c>
      <c r="F139" s="56" t="s">
        <v>502</v>
      </c>
      <c r="G139" s="57" t="n">
        <v>560</v>
      </c>
      <c r="H139" s="58" t="s">
        <v>154</v>
      </c>
      <c r="I139" s="58" t="s">
        <v>155</v>
      </c>
      <c r="J139" s="59" t="n">
        <v>2015</v>
      </c>
      <c r="K139" s="55" t="s">
        <v>33</v>
      </c>
      <c r="L139" s="60" t="s">
        <v>156</v>
      </c>
      <c r="M139" s="60" t="s">
        <v>941</v>
      </c>
      <c r="N139" s="61" t="s">
        <v>942</v>
      </c>
      <c r="O139" s="61" t="s">
        <v>47</v>
      </c>
      <c r="P139" s="62" t="s">
        <v>943</v>
      </c>
      <c r="Q139" s="55" t="s">
        <v>53</v>
      </c>
      <c r="R139" s="55" t="s">
        <v>56</v>
      </c>
      <c r="S139" s="55" t="s">
        <v>172</v>
      </c>
      <c r="T139" s="55" t="s">
        <v>161</v>
      </c>
      <c r="U139" s="58"/>
      <c r="V139" s="58"/>
      <c r="W139" s="63"/>
      <c r="X139" s="58"/>
      <c r="Y139" s="55"/>
      <c r="Z139" s="63"/>
      <c r="AA139" s="64" t="s">
        <v>944</v>
      </c>
      <c r="AB139" s="65" t="n">
        <v>1</v>
      </c>
      <c r="AC139" s="65" t="n">
        <v>0</v>
      </c>
      <c r="AD139" s="65" t="n">
        <v>2</v>
      </c>
      <c r="AE139" s="65" t="n">
        <v>1</v>
      </c>
      <c r="AF139" s="65" t="n">
        <v>0</v>
      </c>
      <c r="AG139" s="65" t="n">
        <v>1</v>
      </c>
      <c r="AH139" s="65" t="n">
        <v>0</v>
      </c>
      <c r="AI139" s="65" t="n">
        <v>1</v>
      </c>
      <c r="AJ139" s="65" t="n">
        <v>0</v>
      </c>
      <c r="AK139" s="65" t="n">
        <v>0</v>
      </c>
    </row>
    <row r="140" s="42" customFormat="true" ht="24.9" hidden="false" customHeight="true" outlineLevel="0" collapsed="false">
      <c r="A140" s="52" t="s">
        <v>932</v>
      </c>
      <c r="B140" s="53" t="s">
        <v>945</v>
      </c>
      <c r="C140" s="54" t="s">
        <v>946</v>
      </c>
      <c r="D140" s="55" t="s">
        <v>12</v>
      </c>
      <c r="E140" s="54" t="s">
        <v>947</v>
      </c>
      <c r="F140" s="56" t="s">
        <v>502</v>
      </c>
      <c r="G140" s="72" t="s">
        <v>503</v>
      </c>
      <c r="H140" s="58" t="s">
        <v>154</v>
      </c>
      <c r="I140" s="58" t="s">
        <v>155</v>
      </c>
      <c r="J140" s="59" t="n">
        <v>2015</v>
      </c>
      <c r="K140" s="55" t="s">
        <v>33</v>
      </c>
      <c r="L140" s="60" t="s">
        <v>168</v>
      </c>
      <c r="M140" s="60" t="s">
        <v>948</v>
      </c>
      <c r="N140" s="61" t="s">
        <v>949</v>
      </c>
      <c r="O140" s="61" t="s">
        <v>159</v>
      </c>
      <c r="P140" s="62" t="s">
        <v>950</v>
      </c>
      <c r="Q140" s="55" t="s">
        <v>53</v>
      </c>
      <c r="R140" s="55" t="s">
        <v>201</v>
      </c>
      <c r="S140" s="55" t="s">
        <v>77</v>
      </c>
      <c r="T140" s="55" t="s">
        <v>161</v>
      </c>
      <c r="U140" s="58"/>
      <c r="V140" s="58"/>
      <c r="W140" s="63"/>
      <c r="X140" s="58"/>
      <c r="Y140" s="55"/>
      <c r="Z140" s="63"/>
      <c r="AA140" s="64"/>
      <c r="AB140" s="65" t="n">
        <v>2</v>
      </c>
      <c r="AC140" s="65" t="n">
        <v>0</v>
      </c>
      <c r="AD140" s="65" t="n">
        <v>5</v>
      </c>
      <c r="AE140" s="65" t="n">
        <v>2</v>
      </c>
      <c r="AF140" s="65" t="n">
        <v>0</v>
      </c>
      <c r="AG140" s="65" t="n">
        <v>2</v>
      </c>
      <c r="AH140" s="65" t="n">
        <v>0</v>
      </c>
      <c r="AI140" s="65" t="n">
        <v>2</v>
      </c>
      <c r="AJ140" s="65" t="n">
        <v>0</v>
      </c>
      <c r="AK140" s="65" t="n">
        <v>0</v>
      </c>
    </row>
    <row r="141" s="42" customFormat="true" ht="24.9" hidden="false" customHeight="true" outlineLevel="0" collapsed="false">
      <c r="A141" s="52" t="s">
        <v>932</v>
      </c>
      <c r="B141" s="53" t="s">
        <v>951</v>
      </c>
      <c r="C141" s="54" t="s">
        <v>952</v>
      </c>
      <c r="D141" s="55" t="s">
        <v>165</v>
      </c>
      <c r="E141" s="54" t="s">
        <v>390</v>
      </c>
      <c r="F141" s="56" t="s">
        <v>502</v>
      </c>
      <c r="G141" s="72" t="s">
        <v>503</v>
      </c>
      <c r="H141" s="58" t="s">
        <v>154</v>
      </c>
      <c r="I141" s="58" t="s">
        <v>155</v>
      </c>
      <c r="J141" s="59" t="n">
        <v>2015</v>
      </c>
      <c r="K141" s="55" t="s">
        <v>33</v>
      </c>
      <c r="L141" s="60" t="s">
        <v>168</v>
      </c>
      <c r="M141" s="60" t="s">
        <v>953</v>
      </c>
      <c r="N141" s="61" t="s">
        <v>954</v>
      </c>
      <c r="O141" s="61" t="s">
        <v>159</v>
      </c>
      <c r="P141" s="62" t="s">
        <v>950</v>
      </c>
      <c r="Q141" s="55" t="s">
        <v>53</v>
      </c>
      <c r="R141" s="55" t="s">
        <v>201</v>
      </c>
      <c r="S141" s="55" t="s">
        <v>77</v>
      </c>
      <c r="T141" s="55" t="s">
        <v>161</v>
      </c>
      <c r="U141" s="58"/>
      <c r="V141" s="58"/>
      <c r="W141" s="63"/>
      <c r="X141" s="58"/>
      <c r="Y141" s="55"/>
      <c r="Z141" s="63"/>
      <c r="AA141" s="64"/>
      <c r="AB141" s="65" t="n">
        <v>2</v>
      </c>
      <c r="AC141" s="65" t="n">
        <v>0</v>
      </c>
      <c r="AD141" s="65" t="n">
        <v>5</v>
      </c>
      <c r="AE141" s="65" t="n">
        <v>2</v>
      </c>
      <c r="AF141" s="65" t="n">
        <v>0</v>
      </c>
      <c r="AG141" s="65" t="n">
        <v>2</v>
      </c>
      <c r="AH141" s="65" t="n">
        <v>0</v>
      </c>
      <c r="AI141" s="65" t="n">
        <v>2</v>
      </c>
      <c r="AJ141" s="65" t="n">
        <v>0</v>
      </c>
      <c r="AK141" s="65" t="n">
        <v>0</v>
      </c>
    </row>
    <row r="142" s="42" customFormat="true" ht="24.9" hidden="false" customHeight="true" outlineLevel="0" collapsed="false">
      <c r="A142" s="52" t="s">
        <v>932</v>
      </c>
      <c r="B142" s="53" t="s">
        <v>955</v>
      </c>
      <c r="C142" s="54" t="s">
        <v>956</v>
      </c>
      <c r="D142" s="55" t="s">
        <v>165</v>
      </c>
      <c r="E142" s="54" t="s">
        <v>390</v>
      </c>
      <c r="F142" s="56" t="s">
        <v>502</v>
      </c>
      <c r="G142" s="72" t="s">
        <v>503</v>
      </c>
      <c r="H142" s="58" t="s">
        <v>154</v>
      </c>
      <c r="I142" s="58" t="s">
        <v>155</v>
      </c>
      <c r="J142" s="59" t="n">
        <v>2015</v>
      </c>
      <c r="K142" s="55" t="s">
        <v>33</v>
      </c>
      <c r="L142" s="60" t="s">
        <v>168</v>
      </c>
      <c r="M142" s="60" t="s">
        <v>957</v>
      </c>
      <c r="N142" s="61" t="s">
        <v>958</v>
      </c>
      <c r="O142" s="61" t="s">
        <v>47</v>
      </c>
      <c r="P142" s="62" t="s">
        <v>623</v>
      </c>
      <c r="Q142" s="55" t="s">
        <v>53</v>
      </c>
      <c r="R142" s="55" t="s">
        <v>56</v>
      </c>
      <c r="S142" s="55" t="s">
        <v>77</v>
      </c>
      <c r="T142" s="55" t="s">
        <v>161</v>
      </c>
      <c r="U142" s="58"/>
      <c r="V142" s="58"/>
      <c r="W142" s="63"/>
      <c r="X142" s="58"/>
      <c r="Y142" s="55"/>
      <c r="Z142" s="63"/>
      <c r="AA142" s="64"/>
      <c r="AB142" s="65" t="n">
        <v>2</v>
      </c>
      <c r="AC142" s="65" t="n">
        <v>0</v>
      </c>
      <c r="AD142" s="65" t="n">
        <v>5</v>
      </c>
      <c r="AE142" s="65" t="n">
        <v>2</v>
      </c>
      <c r="AF142" s="65" t="n">
        <v>0</v>
      </c>
      <c r="AG142" s="65" t="n">
        <v>2</v>
      </c>
      <c r="AH142" s="65" t="n">
        <v>0</v>
      </c>
      <c r="AI142" s="65" t="n">
        <v>2</v>
      </c>
      <c r="AJ142" s="65" t="n">
        <v>0</v>
      </c>
      <c r="AK142" s="65" t="n">
        <v>0</v>
      </c>
    </row>
    <row r="143" s="42" customFormat="true" ht="24.9" hidden="false" customHeight="true" outlineLevel="0" collapsed="false">
      <c r="A143" s="52" t="s">
        <v>932</v>
      </c>
      <c r="B143" s="53" t="s">
        <v>959</v>
      </c>
      <c r="C143" s="54" t="s">
        <v>960</v>
      </c>
      <c r="D143" s="55" t="s">
        <v>165</v>
      </c>
      <c r="E143" s="54" t="s">
        <v>390</v>
      </c>
      <c r="F143" s="56" t="s">
        <v>502</v>
      </c>
      <c r="G143" s="57" t="s">
        <v>503</v>
      </c>
      <c r="H143" s="58" t="s">
        <v>154</v>
      </c>
      <c r="I143" s="58" t="s">
        <v>155</v>
      </c>
      <c r="J143" s="59" t="n">
        <v>2015</v>
      </c>
      <c r="K143" s="55" t="s">
        <v>33</v>
      </c>
      <c r="L143" s="60" t="s">
        <v>212</v>
      </c>
      <c r="M143" s="60" t="s">
        <v>961</v>
      </c>
      <c r="N143" s="61" t="s">
        <v>962</v>
      </c>
      <c r="O143" s="61" t="s">
        <v>47</v>
      </c>
      <c r="P143" s="62" t="s">
        <v>937</v>
      </c>
      <c r="Q143" s="55" t="s">
        <v>53</v>
      </c>
      <c r="R143" s="55" t="s">
        <v>56</v>
      </c>
      <c r="S143" s="55" t="s">
        <v>77</v>
      </c>
      <c r="T143" s="55" t="s">
        <v>161</v>
      </c>
      <c r="U143" s="58"/>
      <c r="V143" s="58"/>
      <c r="W143" s="63"/>
      <c r="X143" s="58"/>
      <c r="Y143" s="55"/>
      <c r="Z143" s="63"/>
      <c r="AA143" s="64"/>
      <c r="AB143" s="65" t="n">
        <v>5</v>
      </c>
      <c r="AC143" s="65" t="n">
        <v>0</v>
      </c>
      <c r="AD143" s="65" t="n">
        <v>5</v>
      </c>
      <c r="AE143" s="65" t="n">
        <v>5</v>
      </c>
      <c r="AF143" s="65" t="n">
        <v>0</v>
      </c>
      <c r="AG143" s="65" t="n">
        <v>5</v>
      </c>
      <c r="AH143" s="65" t="n">
        <v>0</v>
      </c>
      <c r="AI143" s="65" t="n">
        <v>5</v>
      </c>
      <c r="AJ143" s="65" t="n">
        <v>0</v>
      </c>
      <c r="AK143" s="65" t="n">
        <v>0</v>
      </c>
    </row>
    <row r="144" s="42" customFormat="true" ht="24.9" hidden="false" customHeight="true" outlineLevel="0" collapsed="false">
      <c r="A144" s="67" t="s">
        <v>932</v>
      </c>
      <c r="B144" s="53" t="s">
        <v>963</v>
      </c>
      <c r="C144" s="54" t="s">
        <v>964</v>
      </c>
      <c r="D144" s="55" t="s">
        <v>12</v>
      </c>
      <c r="E144" s="54" t="s">
        <v>166</v>
      </c>
      <c r="F144" s="56" t="s">
        <v>965</v>
      </c>
      <c r="G144" s="57" t="s">
        <v>966</v>
      </c>
      <c r="H144" s="58" t="s">
        <v>218</v>
      </c>
      <c r="I144" s="58" t="s">
        <v>219</v>
      </c>
      <c r="J144" s="59" t="n">
        <v>2016</v>
      </c>
      <c r="K144" s="55" t="s">
        <v>33</v>
      </c>
      <c r="L144" s="60" t="s">
        <v>220</v>
      </c>
      <c r="M144" s="60" t="s">
        <v>967</v>
      </c>
      <c r="N144" s="61" t="s">
        <v>968</v>
      </c>
      <c r="O144" s="61" t="s">
        <v>159</v>
      </c>
      <c r="P144" s="62" t="s">
        <v>715</v>
      </c>
      <c r="Q144" s="55" t="s">
        <v>53</v>
      </c>
      <c r="R144" s="55" t="s">
        <v>56</v>
      </c>
      <c r="S144" s="55" t="s">
        <v>77</v>
      </c>
      <c r="T144" s="55" t="s">
        <v>161</v>
      </c>
      <c r="U144" s="58"/>
      <c r="V144" s="58"/>
      <c r="W144" s="63"/>
      <c r="X144" s="58"/>
      <c r="Y144" s="55"/>
      <c r="Z144" s="63"/>
      <c r="AA144" s="64"/>
      <c r="AB144" s="65" t="n">
        <v>2</v>
      </c>
      <c r="AC144" s="65" t="n">
        <v>0</v>
      </c>
      <c r="AD144" s="65" t="n">
        <v>10</v>
      </c>
      <c r="AE144" s="65" t="n">
        <v>2</v>
      </c>
      <c r="AF144" s="65" t="n">
        <v>0</v>
      </c>
      <c r="AG144" s="65" t="n">
        <v>2</v>
      </c>
      <c r="AH144" s="65" t="n">
        <v>0</v>
      </c>
      <c r="AI144" s="65" t="n">
        <v>2</v>
      </c>
      <c r="AJ144" s="65" t="n">
        <v>0</v>
      </c>
      <c r="AK144" s="65" t="n">
        <v>0</v>
      </c>
    </row>
    <row r="145" s="42" customFormat="true" ht="24.9" hidden="false" customHeight="true" outlineLevel="0" collapsed="false">
      <c r="A145" s="67" t="s">
        <v>932</v>
      </c>
      <c r="B145" s="53" t="s">
        <v>969</v>
      </c>
      <c r="C145" s="54" t="s">
        <v>970</v>
      </c>
      <c r="D145" s="55" t="s">
        <v>12</v>
      </c>
      <c r="E145" s="54" t="s">
        <v>632</v>
      </c>
      <c r="F145" s="56" t="s">
        <v>965</v>
      </c>
      <c r="G145" s="57" t="s">
        <v>966</v>
      </c>
      <c r="H145" s="58" t="s">
        <v>218</v>
      </c>
      <c r="I145" s="58" t="s">
        <v>219</v>
      </c>
      <c r="J145" s="59" t="n">
        <v>2016</v>
      </c>
      <c r="K145" s="55" t="s">
        <v>33</v>
      </c>
      <c r="L145" s="60" t="s">
        <v>220</v>
      </c>
      <c r="M145" s="60" t="s">
        <v>971</v>
      </c>
      <c r="N145" s="61" t="s">
        <v>972</v>
      </c>
      <c r="O145" s="61" t="s">
        <v>47</v>
      </c>
      <c r="P145" s="62" t="s">
        <v>973</v>
      </c>
      <c r="Q145" s="55" t="s">
        <v>53</v>
      </c>
      <c r="R145" s="55" t="s">
        <v>56</v>
      </c>
      <c r="S145" s="55" t="s">
        <v>77</v>
      </c>
      <c r="T145" s="55" t="s">
        <v>161</v>
      </c>
      <c r="U145" s="58"/>
      <c r="V145" s="58"/>
      <c r="W145" s="63"/>
      <c r="X145" s="58"/>
      <c r="Y145" s="55"/>
      <c r="Z145" s="63"/>
      <c r="AA145" s="64"/>
      <c r="AB145" s="65" t="n">
        <v>2</v>
      </c>
      <c r="AC145" s="65" t="n">
        <v>0</v>
      </c>
      <c r="AD145" s="65" t="n">
        <v>10</v>
      </c>
      <c r="AE145" s="65" t="n">
        <v>2</v>
      </c>
      <c r="AF145" s="65" t="n">
        <v>0</v>
      </c>
      <c r="AG145" s="65" t="n">
        <v>2</v>
      </c>
      <c r="AH145" s="65" t="n">
        <v>0</v>
      </c>
      <c r="AI145" s="65" t="n">
        <v>2</v>
      </c>
      <c r="AJ145" s="65" t="n">
        <v>0</v>
      </c>
      <c r="AK145" s="65" t="n">
        <v>0</v>
      </c>
    </row>
    <row r="146" s="42" customFormat="true" ht="24.9" hidden="false" customHeight="true" outlineLevel="0" collapsed="false">
      <c r="A146" s="67" t="s">
        <v>932</v>
      </c>
      <c r="B146" s="53" t="s">
        <v>974</v>
      </c>
      <c r="C146" s="54" t="s">
        <v>975</v>
      </c>
      <c r="D146" s="55" t="s">
        <v>12</v>
      </c>
      <c r="E146" s="54" t="s">
        <v>632</v>
      </c>
      <c r="F146" s="56" t="s">
        <v>965</v>
      </c>
      <c r="G146" s="57" t="s">
        <v>966</v>
      </c>
      <c r="H146" s="58" t="s">
        <v>218</v>
      </c>
      <c r="I146" s="58" t="s">
        <v>219</v>
      </c>
      <c r="J146" s="59" t="n">
        <v>2016</v>
      </c>
      <c r="K146" s="55" t="s">
        <v>33</v>
      </c>
      <c r="L146" s="60" t="s">
        <v>212</v>
      </c>
      <c r="M146" s="60" t="s">
        <v>976</v>
      </c>
      <c r="N146" s="61" t="s">
        <v>977</v>
      </c>
      <c r="O146" s="61" t="s">
        <v>159</v>
      </c>
      <c r="P146" s="62" t="s">
        <v>978</v>
      </c>
      <c r="Q146" s="55" t="s">
        <v>53</v>
      </c>
      <c r="R146" s="55" t="s">
        <v>56</v>
      </c>
      <c r="S146" s="55" t="s">
        <v>59</v>
      </c>
      <c r="T146" s="55" t="s">
        <v>161</v>
      </c>
      <c r="U146" s="58"/>
      <c r="V146" s="58"/>
      <c r="W146" s="63"/>
      <c r="X146" s="58"/>
      <c r="Y146" s="55"/>
      <c r="Z146" s="63"/>
      <c r="AA146" s="68" t="s">
        <v>979</v>
      </c>
      <c r="AB146" s="65" t="n">
        <v>20</v>
      </c>
      <c r="AC146" s="65" t="n">
        <v>0</v>
      </c>
      <c r="AD146" s="65" t="n">
        <v>20</v>
      </c>
      <c r="AE146" s="65" t="n">
        <v>20</v>
      </c>
      <c r="AF146" s="65" t="n">
        <v>0</v>
      </c>
      <c r="AG146" s="65" t="n">
        <v>20</v>
      </c>
      <c r="AH146" s="65" t="n">
        <v>0</v>
      </c>
      <c r="AI146" s="65" t="n">
        <v>20</v>
      </c>
      <c r="AJ146" s="65" t="n">
        <v>0</v>
      </c>
      <c r="AK146" s="65" t="n">
        <v>0</v>
      </c>
    </row>
    <row r="147" s="42" customFormat="true" ht="24.9" hidden="false" customHeight="true" outlineLevel="0" collapsed="false">
      <c r="A147" s="52" t="s">
        <v>980</v>
      </c>
      <c r="B147" s="53" t="s">
        <v>981</v>
      </c>
      <c r="C147" s="54" t="s">
        <v>982</v>
      </c>
      <c r="D147" s="55" t="s">
        <v>12</v>
      </c>
      <c r="E147" s="54" t="s">
        <v>983</v>
      </c>
      <c r="F147" s="56" t="s">
        <v>305</v>
      </c>
      <c r="G147" s="57" t="s">
        <v>306</v>
      </c>
      <c r="H147" s="58" t="s">
        <v>154</v>
      </c>
      <c r="I147" s="58" t="s">
        <v>155</v>
      </c>
      <c r="J147" s="59" t="n">
        <v>2015</v>
      </c>
      <c r="K147" s="55" t="s">
        <v>33</v>
      </c>
      <c r="L147" s="60" t="s">
        <v>156</v>
      </c>
      <c r="M147" s="60" t="s">
        <v>984</v>
      </c>
      <c r="N147" s="61" t="s">
        <v>985</v>
      </c>
      <c r="O147" s="61" t="s">
        <v>47</v>
      </c>
      <c r="P147" s="62" t="s">
        <v>986</v>
      </c>
      <c r="Q147" s="55" t="s">
        <v>53</v>
      </c>
      <c r="R147" s="55" t="s">
        <v>56</v>
      </c>
      <c r="S147" s="55" t="s">
        <v>77</v>
      </c>
      <c r="T147" s="55" t="s">
        <v>161</v>
      </c>
      <c r="U147" s="58"/>
      <c r="V147" s="58"/>
      <c r="W147" s="63"/>
      <c r="X147" s="58"/>
      <c r="Y147" s="55"/>
      <c r="Z147" s="63"/>
      <c r="AA147" s="64" t="s">
        <v>987</v>
      </c>
      <c r="AB147" s="65" t="n">
        <v>2</v>
      </c>
      <c r="AC147" s="65" t="n">
        <v>0</v>
      </c>
      <c r="AD147" s="65" t="n">
        <v>3</v>
      </c>
      <c r="AE147" s="65" t="n">
        <v>2</v>
      </c>
      <c r="AF147" s="65" t="n">
        <v>0</v>
      </c>
      <c r="AG147" s="65" t="n">
        <v>2</v>
      </c>
      <c r="AH147" s="65" t="n">
        <v>0</v>
      </c>
      <c r="AI147" s="65" t="n">
        <v>2</v>
      </c>
      <c r="AJ147" s="65" t="n">
        <v>0</v>
      </c>
      <c r="AK147" s="65" t="n">
        <v>0</v>
      </c>
    </row>
    <row r="148" s="42" customFormat="true" ht="24.9" hidden="false" customHeight="true" outlineLevel="0" collapsed="false">
      <c r="A148" s="52" t="s">
        <v>980</v>
      </c>
      <c r="B148" s="53" t="s">
        <v>988</v>
      </c>
      <c r="C148" s="54" t="s">
        <v>989</v>
      </c>
      <c r="D148" s="55" t="s">
        <v>12</v>
      </c>
      <c r="E148" s="54" t="s">
        <v>983</v>
      </c>
      <c r="F148" s="56" t="s">
        <v>305</v>
      </c>
      <c r="G148" s="57" t="s">
        <v>306</v>
      </c>
      <c r="H148" s="58" t="s">
        <v>154</v>
      </c>
      <c r="I148" s="58" t="s">
        <v>155</v>
      </c>
      <c r="J148" s="59" t="n">
        <v>2015</v>
      </c>
      <c r="K148" s="55" t="s">
        <v>33</v>
      </c>
      <c r="L148" s="60" t="s">
        <v>156</v>
      </c>
      <c r="M148" s="60" t="s">
        <v>990</v>
      </c>
      <c r="N148" s="61" t="s">
        <v>991</v>
      </c>
      <c r="O148" s="61" t="s">
        <v>47</v>
      </c>
      <c r="P148" s="62" t="s">
        <v>992</v>
      </c>
      <c r="Q148" s="55" t="s">
        <v>53</v>
      </c>
      <c r="R148" s="55" t="s">
        <v>201</v>
      </c>
      <c r="S148" s="55" t="s">
        <v>77</v>
      </c>
      <c r="T148" s="55" t="s">
        <v>161</v>
      </c>
      <c r="U148" s="58"/>
      <c r="V148" s="58"/>
      <c r="W148" s="63"/>
      <c r="X148" s="58"/>
      <c r="Y148" s="55"/>
      <c r="Z148" s="63"/>
      <c r="AA148" s="64" t="s">
        <v>993</v>
      </c>
      <c r="AB148" s="65" t="n">
        <v>2</v>
      </c>
      <c r="AC148" s="65" t="n">
        <v>0</v>
      </c>
      <c r="AD148" s="65" t="n">
        <v>3</v>
      </c>
      <c r="AE148" s="65" t="n">
        <v>2</v>
      </c>
      <c r="AF148" s="65" t="n">
        <v>0</v>
      </c>
      <c r="AG148" s="65" t="n">
        <v>2</v>
      </c>
      <c r="AH148" s="65" t="n">
        <v>0</v>
      </c>
      <c r="AI148" s="65" t="n">
        <v>2</v>
      </c>
      <c r="AJ148" s="65" t="n">
        <v>0</v>
      </c>
      <c r="AK148" s="65" t="n">
        <v>0</v>
      </c>
    </row>
    <row r="149" s="42" customFormat="true" ht="24.9" hidden="false" customHeight="true" outlineLevel="0" collapsed="false">
      <c r="A149" s="52" t="s">
        <v>980</v>
      </c>
      <c r="B149" s="53" t="s">
        <v>994</v>
      </c>
      <c r="C149" s="54" t="s">
        <v>995</v>
      </c>
      <c r="D149" s="55" t="s">
        <v>12</v>
      </c>
      <c r="E149" s="54" t="s">
        <v>996</v>
      </c>
      <c r="F149" s="56" t="s">
        <v>305</v>
      </c>
      <c r="G149" s="57" t="s">
        <v>797</v>
      </c>
      <c r="H149" s="58" t="s">
        <v>154</v>
      </c>
      <c r="I149" s="58" t="s">
        <v>155</v>
      </c>
      <c r="J149" s="59" t="n">
        <v>2015</v>
      </c>
      <c r="K149" s="55" t="s">
        <v>33</v>
      </c>
      <c r="L149" s="60" t="s">
        <v>156</v>
      </c>
      <c r="M149" s="60" t="s">
        <v>997</v>
      </c>
      <c r="N149" s="61" t="s">
        <v>998</v>
      </c>
      <c r="O149" s="61" t="s">
        <v>159</v>
      </c>
      <c r="P149" s="62" t="s">
        <v>999</v>
      </c>
      <c r="Q149" s="55" t="s">
        <v>53</v>
      </c>
      <c r="R149" s="55" t="s">
        <v>201</v>
      </c>
      <c r="S149" s="55" t="s">
        <v>77</v>
      </c>
      <c r="T149" s="55" t="s">
        <v>161</v>
      </c>
      <c r="U149" s="58"/>
      <c r="V149" s="58"/>
      <c r="W149" s="63"/>
      <c r="X149" s="58"/>
      <c r="Y149" s="55"/>
      <c r="Z149" s="63"/>
      <c r="AA149" s="64" t="s">
        <v>1000</v>
      </c>
      <c r="AB149" s="65" t="n">
        <v>2</v>
      </c>
      <c r="AC149" s="65" t="n">
        <v>0</v>
      </c>
      <c r="AD149" s="65" t="n">
        <v>3</v>
      </c>
      <c r="AE149" s="65" t="n">
        <v>2</v>
      </c>
      <c r="AF149" s="65" t="n">
        <v>0</v>
      </c>
      <c r="AG149" s="65" t="n">
        <v>2</v>
      </c>
      <c r="AH149" s="65" t="n">
        <v>0</v>
      </c>
      <c r="AI149" s="65" t="n">
        <v>2</v>
      </c>
      <c r="AJ149" s="65" t="n">
        <v>0</v>
      </c>
      <c r="AK149" s="65" t="n">
        <v>0</v>
      </c>
    </row>
    <row r="150" s="42" customFormat="true" ht="24.9" hidden="false" customHeight="true" outlineLevel="0" collapsed="false">
      <c r="A150" s="52" t="s">
        <v>980</v>
      </c>
      <c r="B150" s="53" t="s">
        <v>1001</v>
      </c>
      <c r="C150" s="54" t="s">
        <v>1002</v>
      </c>
      <c r="D150" s="55" t="s">
        <v>12</v>
      </c>
      <c r="E150" s="54" t="s">
        <v>996</v>
      </c>
      <c r="F150" s="56" t="s">
        <v>305</v>
      </c>
      <c r="G150" s="57" t="s">
        <v>797</v>
      </c>
      <c r="H150" s="58" t="s">
        <v>154</v>
      </c>
      <c r="I150" s="58" t="s">
        <v>155</v>
      </c>
      <c r="J150" s="59" t="n">
        <v>2015</v>
      </c>
      <c r="K150" s="55" t="s">
        <v>33</v>
      </c>
      <c r="L150" s="60" t="s">
        <v>156</v>
      </c>
      <c r="M150" s="60" t="s">
        <v>1003</v>
      </c>
      <c r="N150" s="61" t="s">
        <v>1004</v>
      </c>
      <c r="O150" s="61" t="s">
        <v>47</v>
      </c>
      <c r="P150" s="62" t="s">
        <v>1005</v>
      </c>
      <c r="Q150" s="55" t="s">
        <v>53</v>
      </c>
      <c r="R150" s="55" t="s">
        <v>201</v>
      </c>
      <c r="S150" s="55" t="s">
        <v>77</v>
      </c>
      <c r="T150" s="55" t="s">
        <v>161</v>
      </c>
      <c r="U150" s="58"/>
      <c r="V150" s="58"/>
      <c r="W150" s="63"/>
      <c r="X150" s="58"/>
      <c r="Y150" s="55"/>
      <c r="Z150" s="63"/>
      <c r="AA150" s="64" t="s">
        <v>1006</v>
      </c>
      <c r="AB150" s="65" t="n">
        <v>2</v>
      </c>
      <c r="AC150" s="65" t="n">
        <v>0</v>
      </c>
      <c r="AD150" s="65" t="n">
        <v>3</v>
      </c>
      <c r="AE150" s="65" t="n">
        <v>2</v>
      </c>
      <c r="AF150" s="65" t="n">
        <v>0</v>
      </c>
      <c r="AG150" s="65" t="n">
        <v>2</v>
      </c>
      <c r="AH150" s="65" t="n">
        <v>0</v>
      </c>
      <c r="AI150" s="65" t="n">
        <v>2</v>
      </c>
      <c r="AJ150" s="65" t="n">
        <v>0</v>
      </c>
      <c r="AK150" s="65" t="n">
        <v>0</v>
      </c>
    </row>
    <row r="151" s="42" customFormat="true" ht="24.9" hidden="false" customHeight="true" outlineLevel="0" collapsed="false">
      <c r="A151" s="52" t="s">
        <v>980</v>
      </c>
      <c r="B151" s="53" t="s">
        <v>1007</v>
      </c>
      <c r="C151" s="54" t="s">
        <v>1008</v>
      </c>
      <c r="D151" s="55" t="s">
        <v>12</v>
      </c>
      <c r="E151" s="54" t="s">
        <v>983</v>
      </c>
      <c r="F151" s="56" t="s">
        <v>1009</v>
      </c>
      <c r="G151" s="57" t="s">
        <v>306</v>
      </c>
      <c r="H151" s="58" t="s">
        <v>154</v>
      </c>
      <c r="I151" s="58" t="s">
        <v>155</v>
      </c>
      <c r="J151" s="59" t="n">
        <v>2015</v>
      </c>
      <c r="K151" s="55" t="s">
        <v>33</v>
      </c>
      <c r="L151" s="60" t="s">
        <v>156</v>
      </c>
      <c r="M151" s="60" t="s">
        <v>1010</v>
      </c>
      <c r="N151" s="61" t="s">
        <v>1011</v>
      </c>
      <c r="O151" s="61" t="s">
        <v>47</v>
      </c>
      <c r="P151" s="62" t="s">
        <v>1012</v>
      </c>
      <c r="Q151" s="55" t="s">
        <v>53</v>
      </c>
      <c r="R151" s="55" t="s">
        <v>56</v>
      </c>
      <c r="S151" s="55" t="s">
        <v>77</v>
      </c>
      <c r="T151" s="55" t="s">
        <v>161</v>
      </c>
      <c r="U151" s="58"/>
      <c r="V151" s="58"/>
      <c r="W151" s="63"/>
      <c r="X151" s="58"/>
      <c r="Y151" s="55"/>
      <c r="Z151" s="63"/>
      <c r="AA151" s="64" t="s">
        <v>418</v>
      </c>
      <c r="AB151" s="65" t="n">
        <v>2</v>
      </c>
      <c r="AC151" s="65" t="n">
        <v>0</v>
      </c>
      <c r="AD151" s="65" t="n">
        <v>3</v>
      </c>
      <c r="AE151" s="65" t="n">
        <v>2</v>
      </c>
      <c r="AF151" s="65" t="n">
        <v>0</v>
      </c>
      <c r="AG151" s="65" t="n">
        <v>2</v>
      </c>
      <c r="AH151" s="65" t="n">
        <v>0</v>
      </c>
      <c r="AI151" s="65" t="n">
        <v>2</v>
      </c>
      <c r="AJ151" s="65" t="n">
        <v>0</v>
      </c>
      <c r="AK151" s="65" t="n">
        <v>0</v>
      </c>
    </row>
    <row r="152" s="42" customFormat="true" ht="24.9" hidden="false" customHeight="true" outlineLevel="0" collapsed="false">
      <c r="A152" s="52" t="s">
        <v>980</v>
      </c>
      <c r="B152" s="53" t="s">
        <v>1013</v>
      </c>
      <c r="C152" s="54" t="s">
        <v>1014</v>
      </c>
      <c r="D152" s="55" t="s">
        <v>12</v>
      </c>
      <c r="E152" s="54" t="s">
        <v>996</v>
      </c>
      <c r="F152" s="56" t="s">
        <v>305</v>
      </c>
      <c r="G152" s="57" t="s">
        <v>306</v>
      </c>
      <c r="H152" s="58" t="s">
        <v>154</v>
      </c>
      <c r="I152" s="58" t="s">
        <v>155</v>
      </c>
      <c r="J152" s="59" t="n">
        <v>2015</v>
      </c>
      <c r="K152" s="55" t="s">
        <v>33</v>
      </c>
      <c r="L152" s="60" t="s">
        <v>156</v>
      </c>
      <c r="M152" s="60" t="s">
        <v>1015</v>
      </c>
      <c r="N152" s="61" t="s">
        <v>1016</v>
      </c>
      <c r="O152" s="61" t="s">
        <v>47</v>
      </c>
      <c r="P152" s="62" t="s">
        <v>579</v>
      </c>
      <c r="Q152" s="55" t="s">
        <v>53</v>
      </c>
      <c r="R152" s="55" t="s">
        <v>56</v>
      </c>
      <c r="S152" s="55" t="s">
        <v>77</v>
      </c>
      <c r="T152" s="55" t="s">
        <v>161</v>
      </c>
      <c r="U152" s="58"/>
      <c r="V152" s="58"/>
      <c r="W152" s="63"/>
      <c r="X152" s="58"/>
      <c r="Y152" s="55"/>
      <c r="Z152" s="63"/>
      <c r="AA152" s="64" t="s">
        <v>1017</v>
      </c>
      <c r="AB152" s="65" t="n">
        <v>2</v>
      </c>
      <c r="AC152" s="65" t="n">
        <v>0</v>
      </c>
      <c r="AD152" s="65" t="n">
        <v>3</v>
      </c>
      <c r="AE152" s="65" t="n">
        <v>2</v>
      </c>
      <c r="AF152" s="65" t="n">
        <v>0</v>
      </c>
      <c r="AG152" s="65" t="n">
        <v>2</v>
      </c>
      <c r="AH152" s="65" t="n">
        <v>0</v>
      </c>
      <c r="AI152" s="65" t="n">
        <v>2</v>
      </c>
      <c r="AJ152" s="65" t="n">
        <v>0</v>
      </c>
      <c r="AK152" s="65" t="n">
        <v>0</v>
      </c>
    </row>
    <row r="153" s="42" customFormat="true" ht="24.9" hidden="false" customHeight="true" outlineLevel="0" collapsed="false">
      <c r="A153" s="52" t="s">
        <v>980</v>
      </c>
      <c r="B153" s="53" t="s">
        <v>1018</v>
      </c>
      <c r="C153" s="54" t="s">
        <v>1019</v>
      </c>
      <c r="D153" s="55" t="s">
        <v>12</v>
      </c>
      <c r="E153" s="54" t="s">
        <v>983</v>
      </c>
      <c r="F153" s="56" t="s">
        <v>305</v>
      </c>
      <c r="G153" s="57" t="s">
        <v>306</v>
      </c>
      <c r="H153" s="58" t="s">
        <v>154</v>
      </c>
      <c r="I153" s="58" t="s">
        <v>155</v>
      </c>
      <c r="J153" s="59" t="n">
        <v>2015</v>
      </c>
      <c r="K153" s="55" t="s">
        <v>33</v>
      </c>
      <c r="L153" s="60" t="s">
        <v>156</v>
      </c>
      <c r="M153" s="60" t="s">
        <v>1020</v>
      </c>
      <c r="N153" s="61" t="s">
        <v>1021</v>
      </c>
      <c r="O153" s="61" t="s">
        <v>47</v>
      </c>
      <c r="P153" s="62" t="s">
        <v>1022</v>
      </c>
      <c r="Q153" s="55" t="s">
        <v>53</v>
      </c>
      <c r="R153" s="55" t="s">
        <v>56</v>
      </c>
      <c r="S153" s="55" t="s">
        <v>77</v>
      </c>
      <c r="T153" s="55" t="s">
        <v>161</v>
      </c>
      <c r="U153" s="58"/>
      <c r="V153" s="58"/>
      <c r="W153" s="63"/>
      <c r="X153" s="58"/>
      <c r="Y153" s="55"/>
      <c r="Z153" s="63"/>
      <c r="AA153" s="64" t="s">
        <v>418</v>
      </c>
      <c r="AB153" s="65" t="n">
        <v>2</v>
      </c>
      <c r="AC153" s="65" t="n">
        <v>0</v>
      </c>
      <c r="AD153" s="65" t="n">
        <v>3</v>
      </c>
      <c r="AE153" s="65" t="n">
        <v>2</v>
      </c>
      <c r="AF153" s="65" t="n">
        <v>0</v>
      </c>
      <c r="AG153" s="65" t="n">
        <v>2</v>
      </c>
      <c r="AH153" s="65" t="n">
        <v>0</v>
      </c>
      <c r="AI153" s="65" t="n">
        <v>2</v>
      </c>
      <c r="AJ153" s="65" t="n">
        <v>0</v>
      </c>
      <c r="AK153" s="65" t="n">
        <v>0</v>
      </c>
    </row>
    <row r="154" s="42" customFormat="true" ht="24.9" hidden="false" customHeight="true" outlineLevel="0" collapsed="false">
      <c r="A154" s="52" t="s">
        <v>980</v>
      </c>
      <c r="B154" s="53" t="s">
        <v>1023</v>
      </c>
      <c r="C154" s="54" t="s">
        <v>1024</v>
      </c>
      <c r="D154" s="55" t="s">
        <v>12</v>
      </c>
      <c r="E154" s="54" t="s">
        <v>983</v>
      </c>
      <c r="F154" s="56" t="s">
        <v>305</v>
      </c>
      <c r="G154" s="57" t="s">
        <v>306</v>
      </c>
      <c r="H154" s="58" t="s">
        <v>154</v>
      </c>
      <c r="I154" s="58" t="s">
        <v>155</v>
      </c>
      <c r="J154" s="59" t="n">
        <v>2015</v>
      </c>
      <c r="K154" s="55" t="s">
        <v>33</v>
      </c>
      <c r="L154" s="60" t="s">
        <v>156</v>
      </c>
      <c r="M154" s="60" t="s">
        <v>1025</v>
      </c>
      <c r="N154" s="61" t="s">
        <v>1026</v>
      </c>
      <c r="O154" s="61" t="s">
        <v>159</v>
      </c>
      <c r="P154" s="62" t="s">
        <v>973</v>
      </c>
      <c r="Q154" s="55" t="s">
        <v>53</v>
      </c>
      <c r="R154" s="55" t="s">
        <v>201</v>
      </c>
      <c r="S154" s="55" t="s">
        <v>77</v>
      </c>
      <c r="T154" s="55" t="s">
        <v>161</v>
      </c>
      <c r="U154" s="58"/>
      <c r="V154" s="58"/>
      <c r="W154" s="63"/>
      <c r="X154" s="58"/>
      <c r="Y154" s="55"/>
      <c r="Z154" s="63"/>
      <c r="AA154" s="64" t="s">
        <v>418</v>
      </c>
      <c r="AB154" s="65" t="n">
        <v>2</v>
      </c>
      <c r="AC154" s="65" t="n">
        <v>0</v>
      </c>
      <c r="AD154" s="65" t="n">
        <v>3</v>
      </c>
      <c r="AE154" s="65" t="n">
        <v>2</v>
      </c>
      <c r="AF154" s="65" t="n">
        <v>0</v>
      </c>
      <c r="AG154" s="65" t="n">
        <v>2</v>
      </c>
      <c r="AH154" s="65" t="n">
        <v>0</v>
      </c>
      <c r="AI154" s="65" t="n">
        <v>2</v>
      </c>
      <c r="AJ154" s="65" t="n">
        <v>0</v>
      </c>
      <c r="AK154" s="65" t="n">
        <v>0</v>
      </c>
    </row>
    <row r="155" s="42" customFormat="true" ht="24.9" hidden="false" customHeight="true" outlineLevel="0" collapsed="false">
      <c r="A155" s="52" t="s">
        <v>980</v>
      </c>
      <c r="B155" s="53" t="s">
        <v>1027</v>
      </c>
      <c r="C155" s="54" t="s">
        <v>1028</v>
      </c>
      <c r="D155" s="55" t="s">
        <v>165</v>
      </c>
      <c r="E155" s="54" t="s">
        <v>996</v>
      </c>
      <c r="F155" s="56" t="s">
        <v>305</v>
      </c>
      <c r="G155" s="57" t="s">
        <v>306</v>
      </c>
      <c r="H155" s="58" t="s">
        <v>154</v>
      </c>
      <c r="I155" s="58" t="s">
        <v>155</v>
      </c>
      <c r="J155" s="59" t="n">
        <v>2015</v>
      </c>
      <c r="K155" s="55" t="s">
        <v>33</v>
      </c>
      <c r="L155" s="60" t="s">
        <v>168</v>
      </c>
      <c r="M155" s="60" t="s">
        <v>1029</v>
      </c>
      <c r="N155" s="61" t="s">
        <v>1030</v>
      </c>
      <c r="O155" s="61" t="s">
        <v>47</v>
      </c>
      <c r="P155" s="62" t="s">
        <v>1031</v>
      </c>
      <c r="Q155" s="55" t="s">
        <v>53</v>
      </c>
      <c r="R155" s="55" t="s">
        <v>56</v>
      </c>
      <c r="S155" s="55" t="s">
        <v>77</v>
      </c>
      <c r="T155" s="55" t="s">
        <v>161</v>
      </c>
      <c r="U155" s="58"/>
      <c r="V155" s="58"/>
      <c r="W155" s="63"/>
      <c r="X155" s="58"/>
      <c r="Y155" s="55"/>
      <c r="Z155" s="63"/>
      <c r="AA155" s="64"/>
      <c r="AB155" s="65" t="n">
        <v>6</v>
      </c>
      <c r="AC155" s="65" t="n">
        <v>0</v>
      </c>
      <c r="AD155" s="65" t="n">
        <v>10</v>
      </c>
      <c r="AE155" s="65" t="n">
        <v>6</v>
      </c>
      <c r="AF155" s="65" t="n">
        <v>0</v>
      </c>
      <c r="AG155" s="65" t="n">
        <v>6</v>
      </c>
      <c r="AH155" s="65" t="n">
        <v>0</v>
      </c>
      <c r="AI155" s="65" t="n">
        <v>6</v>
      </c>
      <c r="AJ155" s="65" t="n">
        <v>0</v>
      </c>
      <c r="AK155" s="65" t="n">
        <v>0</v>
      </c>
    </row>
    <row r="156" s="42" customFormat="true" ht="24.9" hidden="false" customHeight="true" outlineLevel="0" collapsed="false">
      <c r="A156" s="52" t="s">
        <v>980</v>
      </c>
      <c r="B156" s="53" t="s">
        <v>1032</v>
      </c>
      <c r="C156" s="54" t="s">
        <v>1033</v>
      </c>
      <c r="D156" s="55" t="s">
        <v>12</v>
      </c>
      <c r="E156" s="54" t="s">
        <v>983</v>
      </c>
      <c r="F156" s="56" t="s">
        <v>305</v>
      </c>
      <c r="G156" s="57" t="s">
        <v>797</v>
      </c>
      <c r="H156" s="58" t="s">
        <v>154</v>
      </c>
      <c r="I156" s="58" t="s">
        <v>155</v>
      </c>
      <c r="J156" s="59" t="n">
        <v>2015</v>
      </c>
      <c r="K156" s="55" t="s">
        <v>33</v>
      </c>
      <c r="L156" s="60" t="s">
        <v>168</v>
      </c>
      <c r="M156" s="60" t="s">
        <v>1034</v>
      </c>
      <c r="N156" s="61" t="s">
        <v>1035</v>
      </c>
      <c r="O156" s="61" t="s">
        <v>159</v>
      </c>
      <c r="P156" s="62" t="s">
        <v>815</v>
      </c>
      <c r="Q156" s="55" t="s">
        <v>53</v>
      </c>
      <c r="R156" s="55" t="s">
        <v>56</v>
      </c>
      <c r="S156" s="55" t="s">
        <v>172</v>
      </c>
      <c r="T156" s="55" t="s">
        <v>161</v>
      </c>
      <c r="U156" s="58"/>
      <c r="V156" s="58"/>
      <c r="W156" s="63"/>
      <c r="X156" s="58"/>
      <c r="Y156" s="55"/>
      <c r="Z156" s="63"/>
      <c r="AA156" s="64"/>
      <c r="AB156" s="65" t="n">
        <v>6</v>
      </c>
      <c r="AC156" s="65" t="n">
        <v>0</v>
      </c>
      <c r="AD156" s="65" t="n">
        <v>10</v>
      </c>
      <c r="AE156" s="65" t="n">
        <v>6</v>
      </c>
      <c r="AF156" s="65" t="n">
        <v>0</v>
      </c>
      <c r="AG156" s="65" t="n">
        <v>6</v>
      </c>
      <c r="AH156" s="65" t="n">
        <v>0</v>
      </c>
      <c r="AI156" s="65" t="n">
        <v>6</v>
      </c>
      <c r="AJ156" s="65" t="n">
        <v>0</v>
      </c>
      <c r="AK156" s="65" t="n">
        <v>0</v>
      </c>
    </row>
    <row r="157" s="42" customFormat="true" ht="24.9" hidden="false" customHeight="true" outlineLevel="0" collapsed="false">
      <c r="A157" s="52" t="s">
        <v>980</v>
      </c>
      <c r="B157" s="53" t="s">
        <v>1036</v>
      </c>
      <c r="C157" s="54" t="s">
        <v>1037</v>
      </c>
      <c r="D157" s="55" t="s">
        <v>165</v>
      </c>
      <c r="E157" s="54" t="s">
        <v>983</v>
      </c>
      <c r="F157" s="56" t="s">
        <v>305</v>
      </c>
      <c r="G157" s="57" t="s">
        <v>306</v>
      </c>
      <c r="H157" s="58" t="s">
        <v>154</v>
      </c>
      <c r="I157" s="58" t="s">
        <v>155</v>
      </c>
      <c r="J157" s="59" t="n">
        <v>2015</v>
      </c>
      <c r="K157" s="55" t="s">
        <v>33</v>
      </c>
      <c r="L157" s="60" t="s">
        <v>168</v>
      </c>
      <c r="M157" s="60" t="s">
        <v>1038</v>
      </c>
      <c r="N157" s="61" t="s">
        <v>1039</v>
      </c>
      <c r="O157" s="61" t="s">
        <v>47</v>
      </c>
      <c r="P157" s="62" t="s">
        <v>1040</v>
      </c>
      <c r="Q157" s="55" t="s">
        <v>53</v>
      </c>
      <c r="R157" s="55" t="s">
        <v>56</v>
      </c>
      <c r="S157" s="55" t="s">
        <v>77</v>
      </c>
      <c r="T157" s="55" t="s">
        <v>161</v>
      </c>
      <c r="U157" s="58"/>
      <c r="V157" s="58"/>
      <c r="W157" s="63"/>
      <c r="X157" s="58"/>
      <c r="Y157" s="55"/>
      <c r="Z157" s="63"/>
      <c r="AA157" s="64"/>
      <c r="AB157" s="65" t="n">
        <v>6</v>
      </c>
      <c r="AC157" s="65" t="n">
        <v>0</v>
      </c>
      <c r="AD157" s="65" t="n">
        <v>10</v>
      </c>
      <c r="AE157" s="65" t="n">
        <v>6</v>
      </c>
      <c r="AF157" s="65" t="n">
        <v>0</v>
      </c>
      <c r="AG157" s="65" t="n">
        <v>6</v>
      </c>
      <c r="AH157" s="65" t="n">
        <v>0</v>
      </c>
      <c r="AI157" s="65" t="n">
        <v>6</v>
      </c>
      <c r="AJ157" s="65" t="n">
        <v>0</v>
      </c>
      <c r="AK157" s="65" t="n">
        <v>0</v>
      </c>
    </row>
    <row r="158" s="42" customFormat="true" ht="24.9" hidden="false" customHeight="true" outlineLevel="0" collapsed="false">
      <c r="A158" s="52" t="s">
        <v>980</v>
      </c>
      <c r="B158" s="53" t="s">
        <v>1041</v>
      </c>
      <c r="C158" s="54" t="s">
        <v>1042</v>
      </c>
      <c r="D158" s="55" t="s">
        <v>12</v>
      </c>
      <c r="E158" s="54" t="s">
        <v>983</v>
      </c>
      <c r="F158" s="56" t="s">
        <v>305</v>
      </c>
      <c r="G158" s="57" t="s">
        <v>306</v>
      </c>
      <c r="H158" s="58" t="s">
        <v>154</v>
      </c>
      <c r="I158" s="58" t="s">
        <v>155</v>
      </c>
      <c r="J158" s="59" t="n">
        <v>2015</v>
      </c>
      <c r="K158" s="55" t="s">
        <v>33</v>
      </c>
      <c r="L158" s="60" t="s">
        <v>168</v>
      </c>
      <c r="M158" s="60" t="s">
        <v>1043</v>
      </c>
      <c r="N158" s="61" t="s">
        <v>1044</v>
      </c>
      <c r="O158" s="61" t="s">
        <v>47</v>
      </c>
      <c r="P158" s="62" t="s">
        <v>815</v>
      </c>
      <c r="Q158" s="55" t="s">
        <v>53</v>
      </c>
      <c r="R158" s="55" t="s">
        <v>56</v>
      </c>
      <c r="S158" s="55" t="s">
        <v>77</v>
      </c>
      <c r="T158" s="55" t="s">
        <v>161</v>
      </c>
      <c r="U158" s="58"/>
      <c r="V158" s="58"/>
      <c r="W158" s="63"/>
      <c r="X158" s="58"/>
      <c r="Y158" s="55"/>
      <c r="Z158" s="63"/>
      <c r="AA158" s="64"/>
      <c r="AB158" s="65" t="n">
        <v>6</v>
      </c>
      <c r="AC158" s="65" t="n">
        <v>0</v>
      </c>
      <c r="AD158" s="65" t="n">
        <v>10</v>
      </c>
      <c r="AE158" s="65" t="n">
        <v>6</v>
      </c>
      <c r="AF158" s="65" t="n">
        <v>0</v>
      </c>
      <c r="AG158" s="65" t="n">
        <v>6</v>
      </c>
      <c r="AH158" s="65" t="n">
        <v>0</v>
      </c>
      <c r="AI158" s="65" t="n">
        <v>6</v>
      </c>
      <c r="AJ158" s="65" t="n">
        <v>0</v>
      </c>
      <c r="AK158" s="65" t="n">
        <v>0</v>
      </c>
    </row>
    <row r="159" s="42" customFormat="true" ht="24.9" hidden="false" customHeight="true" outlineLevel="0" collapsed="false">
      <c r="A159" s="52" t="s">
        <v>980</v>
      </c>
      <c r="B159" s="53" t="s">
        <v>1045</v>
      </c>
      <c r="C159" s="54" t="s">
        <v>1046</v>
      </c>
      <c r="D159" s="55" t="s">
        <v>165</v>
      </c>
      <c r="E159" s="54" t="s">
        <v>996</v>
      </c>
      <c r="F159" s="56" t="s">
        <v>305</v>
      </c>
      <c r="G159" s="57" t="s">
        <v>306</v>
      </c>
      <c r="H159" s="58" t="s">
        <v>154</v>
      </c>
      <c r="I159" s="58" t="s">
        <v>155</v>
      </c>
      <c r="J159" s="59" t="n">
        <v>2015</v>
      </c>
      <c r="K159" s="55" t="s">
        <v>33</v>
      </c>
      <c r="L159" s="60" t="s">
        <v>168</v>
      </c>
      <c r="M159" s="60" t="s">
        <v>1047</v>
      </c>
      <c r="N159" s="61" t="s">
        <v>1048</v>
      </c>
      <c r="O159" s="61" t="s">
        <v>47</v>
      </c>
      <c r="P159" s="62" t="s">
        <v>457</v>
      </c>
      <c r="Q159" s="55" t="s">
        <v>53</v>
      </c>
      <c r="R159" s="55" t="s">
        <v>56</v>
      </c>
      <c r="S159" s="55" t="s">
        <v>77</v>
      </c>
      <c r="T159" s="55" t="s">
        <v>161</v>
      </c>
      <c r="U159" s="58"/>
      <c r="V159" s="58"/>
      <c r="W159" s="63"/>
      <c r="X159" s="58"/>
      <c r="Y159" s="55"/>
      <c r="Z159" s="63"/>
      <c r="AA159" s="64"/>
      <c r="AB159" s="65" t="n">
        <v>6</v>
      </c>
      <c r="AC159" s="65" t="n">
        <v>0</v>
      </c>
      <c r="AD159" s="65" t="n">
        <v>10</v>
      </c>
      <c r="AE159" s="65" t="n">
        <v>6</v>
      </c>
      <c r="AF159" s="65" t="n">
        <v>0</v>
      </c>
      <c r="AG159" s="65" t="n">
        <v>6</v>
      </c>
      <c r="AH159" s="65" t="n">
        <v>0</v>
      </c>
      <c r="AI159" s="65" t="n">
        <v>6</v>
      </c>
      <c r="AJ159" s="65" t="n">
        <v>0</v>
      </c>
      <c r="AK159" s="65" t="n">
        <v>0</v>
      </c>
    </row>
    <row r="160" s="42" customFormat="true" ht="24.9" hidden="false" customHeight="true" outlineLevel="0" collapsed="false">
      <c r="A160" s="67" t="s">
        <v>980</v>
      </c>
      <c r="B160" s="53" t="s">
        <v>1049</v>
      </c>
      <c r="C160" s="54" t="s">
        <v>1050</v>
      </c>
      <c r="D160" s="55" t="s">
        <v>12</v>
      </c>
      <c r="E160" s="54" t="s">
        <v>996</v>
      </c>
      <c r="F160" s="56" t="s">
        <v>305</v>
      </c>
      <c r="G160" s="57" t="s">
        <v>306</v>
      </c>
      <c r="H160" s="58" t="s">
        <v>218</v>
      </c>
      <c r="I160" s="58" t="s">
        <v>219</v>
      </c>
      <c r="J160" s="59" t="n">
        <v>2016</v>
      </c>
      <c r="K160" s="55" t="s">
        <v>33</v>
      </c>
      <c r="L160" s="60" t="s">
        <v>220</v>
      </c>
      <c r="M160" s="60" t="s">
        <v>1051</v>
      </c>
      <c r="N160" s="61" t="s">
        <v>1052</v>
      </c>
      <c r="O160" s="61" t="s">
        <v>47</v>
      </c>
      <c r="P160" s="62" t="s">
        <v>516</v>
      </c>
      <c r="Q160" s="55" t="s">
        <v>53</v>
      </c>
      <c r="R160" s="55" t="s">
        <v>56</v>
      </c>
      <c r="S160" s="55" t="s">
        <v>172</v>
      </c>
      <c r="T160" s="55" t="s">
        <v>161</v>
      </c>
      <c r="U160" s="58"/>
      <c r="V160" s="58"/>
      <c r="W160" s="63"/>
      <c r="X160" s="58"/>
      <c r="Y160" s="55"/>
      <c r="Z160" s="63"/>
      <c r="AA160" s="64"/>
      <c r="AB160" s="65" t="n">
        <v>2</v>
      </c>
      <c r="AC160" s="65" t="n">
        <v>0</v>
      </c>
      <c r="AD160" s="65" t="n">
        <v>10</v>
      </c>
      <c r="AE160" s="65" t="n">
        <v>2</v>
      </c>
      <c r="AF160" s="65" t="n">
        <v>0</v>
      </c>
      <c r="AG160" s="65" t="n">
        <v>2</v>
      </c>
      <c r="AH160" s="65" t="n">
        <v>0</v>
      </c>
      <c r="AI160" s="65" t="n">
        <v>2</v>
      </c>
      <c r="AJ160" s="65" t="n">
        <v>0</v>
      </c>
      <c r="AK160" s="65" t="n">
        <v>0</v>
      </c>
    </row>
    <row r="161" s="42" customFormat="true" ht="24.9" hidden="false" customHeight="true" outlineLevel="0" collapsed="false">
      <c r="A161" s="67" t="s">
        <v>980</v>
      </c>
      <c r="B161" s="53" t="s">
        <v>1053</v>
      </c>
      <c r="C161" s="54" t="s">
        <v>1054</v>
      </c>
      <c r="D161" s="55" t="s">
        <v>12</v>
      </c>
      <c r="E161" s="54" t="s">
        <v>996</v>
      </c>
      <c r="F161" s="56" t="s">
        <v>305</v>
      </c>
      <c r="G161" s="57" t="s">
        <v>306</v>
      </c>
      <c r="H161" s="58" t="s">
        <v>218</v>
      </c>
      <c r="I161" s="58" t="s">
        <v>219</v>
      </c>
      <c r="J161" s="59" t="n">
        <v>2016</v>
      </c>
      <c r="K161" s="55" t="s">
        <v>33</v>
      </c>
      <c r="L161" s="60" t="s">
        <v>220</v>
      </c>
      <c r="M161" s="60" t="s">
        <v>1055</v>
      </c>
      <c r="N161" s="61" t="s">
        <v>1056</v>
      </c>
      <c r="O161" s="61" t="s">
        <v>47</v>
      </c>
      <c r="P161" s="62" t="s">
        <v>539</v>
      </c>
      <c r="Q161" s="55" t="s">
        <v>53</v>
      </c>
      <c r="R161" s="55" t="s">
        <v>56</v>
      </c>
      <c r="S161" s="55" t="s">
        <v>172</v>
      </c>
      <c r="T161" s="55" t="s">
        <v>161</v>
      </c>
      <c r="U161" s="58"/>
      <c r="V161" s="58"/>
      <c r="W161" s="63"/>
      <c r="X161" s="58"/>
      <c r="Y161" s="55"/>
      <c r="Z161" s="63"/>
      <c r="AA161" s="64" t="s">
        <v>1057</v>
      </c>
      <c r="AB161" s="65" t="n">
        <v>2</v>
      </c>
      <c r="AC161" s="65" t="n">
        <v>0</v>
      </c>
      <c r="AD161" s="65" t="n">
        <v>10</v>
      </c>
      <c r="AE161" s="65" t="n">
        <v>2</v>
      </c>
      <c r="AF161" s="65" t="n">
        <v>0</v>
      </c>
      <c r="AG161" s="65" t="n">
        <v>2</v>
      </c>
      <c r="AH161" s="65" t="n">
        <v>0</v>
      </c>
      <c r="AI161" s="65" t="n">
        <v>2</v>
      </c>
      <c r="AJ161" s="65" t="n">
        <v>0</v>
      </c>
      <c r="AK161" s="65" t="n">
        <v>0</v>
      </c>
    </row>
    <row r="162" s="42" customFormat="true" ht="24.9" hidden="false" customHeight="true" outlineLevel="0" collapsed="false">
      <c r="A162" s="67" t="s">
        <v>980</v>
      </c>
      <c r="B162" s="53" t="s">
        <v>1058</v>
      </c>
      <c r="C162" s="54" t="s">
        <v>1059</v>
      </c>
      <c r="D162" s="55" t="s">
        <v>12</v>
      </c>
      <c r="E162" s="54" t="s">
        <v>996</v>
      </c>
      <c r="F162" s="56" t="s">
        <v>305</v>
      </c>
      <c r="G162" s="57" t="s">
        <v>306</v>
      </c>
      <c r="H162" s="58" t="s">
        <v>218</v>
      </c>
      <c r="I162" s="58" t="s">
        <v>219</v>
      </c>
      <c r="J162" s="59" t="n">
        <v>2016</v>
      </c>
      <c r="K162" s="55" t="s">
        <v>33</v>
      </c>
      <c r="L162" s="60" t="s">
        <v>220</v>
      </c>
      <c r="M162" s="60" t="s">
        <v>1060</v>
      </c>
      <c r="N162" s="61" t="s">
        <v>1061</v>
      </c>
      <c r="O162" s="61" t="s">
        <v>47</v>
      </c>
      <c r="P162" s="62" t="s">
        <v>1062</v>
      </c>
      <c r="Q162" s="55" t="s">
        <v>53</v>
      </c>
      <c r="R162" s="55" t="s">
        <v>56</v>
      </c>
      <c r="S162" s="55" t="s">
        <v>77</v>
      </c>
      <c r="T162" s="55" t="s">
        <v>161</v>
      </c>
      <c r="U162" s="58"/>
      <c r="V162" s="58"/>
      <c r="W162" s="63"/>
      <c r="X162" s="58"/>
      <c r="Y162" s="55"/>
      <c r="Z162" s="63"/>
      <c r="AA162" s="64"/>
      <c r="AB162" s="65" t="n">
        <v>2</v>
      </c>
      <c r="AC162" s="65" t="n">
        <v>0</v>
      </c>
      <c r="AD162" s="65" t="n">
        <v>10</v>
      </c>
      <c r="AE162" s="65" t="n">
        <v>2</v>
      </c>
      <c r="AF162" s="65" t="n">
        <v>0</v>
      </c>
      <c r="AG162" s="65" t="n">
        <v>2</v>
      </c>
      <c r="AH162" s="65" t="n">
        <v>0</v>
      </c>
      <c r="AI162" s="65" t="n">
        <v>2</v>
      </c>
      <c r="AJ162" s="65" t="n">
        <v>0</v>
      </c>
      <c r="AK162" s="65" t="n">
        <v>0</v>
      </c>
    </row>
    <row r="163" s="42" customFormat="true" ht="24.9" hidden="false" customHeight="true" outlineLevel="0" collapsed="false">
      <c r="A163" s="67" t="s">
        <v>980</v>
      </c>
      <c r="B163" s="53" t="s">
        <v>1063</v>
      </c>
      <c r="C163" s="54" t="s">
        <v>1064</v>
      </c>
      <c r="D163" s="55" t="s">
        <v>12</v>
      </c>
      <c r="E163" s="54" t="s">
        <v>996</v>
      </c>
      <c r="F163" s="56" t="s">
        <v>305</v>
      </c>
      <c r="G163" s="72" t="n">
        <v>580</v>
      </c>
      <c r="H163" s="58" t="s">
        <v>218</v>
      </c>
      <c r="I163" s="58" t="s">
        <v>219</v>
      </c>
      <c r="J163" s="59" t="n">
        <v>2016</v>
      </c>
      <c r="K163" s="55" t="s">
        <v>33</v>
      </c>
      <c r="L163" s="60" t="s">
        <v>220</v>
      </c>
      <c r="M163" s="60" t="s">
        <v>1065</v>
      </c>
      <c r="N163" s="61" t="s">
        <v>1066</v>
      </c>
      <c r="O163" s="61" t="s">
        <v>47</v>
      </c>
      <c r="P163" s="62" t="s">
        <v>256</v>
      </c>
      <c r="Q163" s="55" t="s">
        <v>53</v>
      </c>
      <c r="R163" s="55" t="s">
        <v>56</v>
      </c>
      <c r="S163" s="55" t="s">
        <v>77</v>
      </c>
      <c r="T163" s="55" t="s">
        <v>161</v>
      </c>
      <c r="U163" s="58"/>
      <c r="V163" s="58"/>
      <c r="W163" s="63"/>
      <c r="X163" s="58"/>
      <c r="Y163" s="55"/>
      <c r="Z163" s="63"/>
      <c r="AA163" s="64" t="s">
        <v>1067</v>
      </c>
      <c r="AB163" s="65" t="n">
        <v>2</v>
      </c>
      <c r="AC163" s="65" t="n">
        <v>0</v>
      </c>
      <c r="AD163" s="65" t="n">
        <v>10</v>
      </c>
      <c r="AE163" s="65" t="n">
        <v>2</v>
      </c>
      <c r="AF163" s="65" t="n">
        <v>0</v>
      </c>
      <c r="AG163" s="65" t="n">
        <v>2</v>
      </c>
      <c r="AH163" s="65" t="n">
        <v>0</v>
      </c>
      <c r="AI163" s="65" t="n">
        <v>2</v>
      </c>
      <c r="AJ163" s="65" t="n">
        <v>0</v>
      </c>
      <c r="AK163" s="65" t="n">
        <v>0</v>
      </c>
    </row>
    <row r="164" s="42" customFormat="true" ht="24.9" hidden="false" customHeight="true" outlineLevel="0" collapsed="false">
      <c r="A164" s="67" t="s">
        <v>980</v>
      </c>
      <c r="B164" s="53" t="s">
        <v>1068</v>
      </c>
      <c r="C164" s="54" t="s">
        <v>1069</v>
      </c>
      <c r="D164" s="55" t="s">
        <v>165</v>
      </c>
      <c r="E164" s="54" t="s">
        <v>983</v>
      </c>
      <c r="F164" s="56" t="s">
        <v>305</v>
      </c>
      <c r="G164" s="57" t="s">
        <v>306</v>
      </c>
      <c r="H164" s="58" t="s">
        <v>218</v>
      </c>
      <c r="I164" s="58" t="s">
        <v>219</v>
      </c>
      <c r="J164" s="59" t="n">
        <v>2016</v>
      </c>
      <c r="K164" s="55" t="s">
        <v>33</v>
      </c>
      <c r="L164" s="60" t="s">
        <v>220</v>
      </c>
      <c r="M164" s="60" t="s">
        <v>1070</v>
      </c>
      <c r="N164" s="61" t="s">
        <v>1071</v>
      </c>
      <c r="O164" s="61" t="s">
        <v>47</v>
      </c>
      <c r="P164" s="62" t="s">
        <v>1072</v>
      </c>
      <c r="Q164" s="55" t="s">
        <v>53</v>
      </c>
      <c r="R164" s="55" t="s">
        <v>56</v>
      </c>
      <c r="S164" s="55" t="s">
        <v>77</v>
      </c>
      <c r="T164" s="55" t="s">
        <v>161</v>
      </c>
      <c r="U164" s="58"/>
      <c r="V164" s="58"/>
      <c r="W164" s="63"/>
      <c r="X164" s="58"/>
      <c r="Y164" s="55"/>
      <c r="Z164" s="63"/>
      <c r="AA164" s="64"/>
      <c r="AB164" s="65" t="n">
        <v>2</v>
      </c>
      <c r="AC164" s="65" t="n">
        <v>0</v>
      </c>
      <c r="AD164" s="65" t="n">
        <v>10</v>
      </c>
      <c r="AE164" s="65" t="n">
        <v>2</v>
      </c>
      <c r="AF164" s="65" t="n">
        <v>0</v>
      </c>
      <c r="AG164" s="65" t="n">
        <v>2</v>
      </c>
      <c r="AH164" s="65" t="n">
        <v>0</v>
      </c>
      <c r="AI164" s="65" t="n">
        <v>2</v>
      </c>
      <c r="AJ164" s="65" t="n">
        <v>0</v>
      </c>
      <c r="AK164" s="65" t="n">
        <v>0</v>
      </c>
    </row>
    <row r="165" s="42" customFormat="true" ht="24.9" hidden="false" customHeight="true" outlineLevel="0" collapsed="false">
      <c r="A165" s="67" t="s">
        <v>980</v>
      </c>
      <c r="B165" s="53" t="s">
        <v>1073</v>
      </c>
      <c r="C165" s="54" t="s">
        <v>1074</v>
      </c>
      <c r="D165" s="55" t="s">
        <v>12</v>
      </c>
      <c r="E165" s="54" t="s">
        <v>996</v>
      </c>
      <c r="F165" s="56" t="s">
        <v>305</v>
      </c>
      <c r="G165" s="57" t="s">
        <v>306</v>
      </c>
      <c r="H165" s="58" t="s">
        <v>218</v>
      </c>
      <c r="I165" s="58" t="s">
        <v>219</v>
      </c>
      <c r="J165" s="59" t="n">
        <v>2016</v>
      </c>
      <c r="K165" s="55" t="s">
        <v>33</v>
      </c>
      <c r="L165" s="60" t="s">
        <v>220</v>
      </c>
      <c r="M165" s="60" t="s">
        <v>1075</v>
      </c>
      <c r="N165" s="61" t="s">
        <v>1076</v>
      </c>
      <c r="O165" s="61" t="s">
        <v>47</v>
      </c>
      <c r="P165" s="62" t="s">
        <v>847</v>
      </c>
      <c r="Q165" s="55" t="s">
        <v>53</v>
      </c>
      <c r="R165" s="55" t="s">
        <v>56</v>
      </c>
      <c r="S165" s="55" t="s">
        <v>77</v>
      </c>
      <c r="T165" s="55" t="s">
        <v>161</v>
      </c>
      <c r="U165" s="58"/>
      <c r="V165" s="58"/>
      <c r="W165" s="63"/>
      <c r="X165" s="58"/>
      <c r="Y165" s="55"/>
      <c r="Z165" s="63"/>
      <c r="AA165" s="64"/>
      <c r="AB165" s="65" t="n">
        <v>2</v>
      </c>
      <c r="AC165" s="65" t="n">
        <v>0</v>
      </c>
      <c r="AD165" s="65" t="n">
        <v>10</v>
      </c>
      <c r="AE165" s="65" t="n">
        <v>2</v>
      </c>
      <c r="AF165" s="65" t="n">
        <v>0</v>
      </c>
      <c r="AG165" s="65" t="n">
        <v>2</v>
      </c>
      <c r="AH165" s="65" t="n">
        <v>0</v>
      </c>
      <c r="AI165" s="65" t="n">
        <v>2</v>
      </c>
      <c r="AJ165" s="65" t="n">
        <v>0</v>
      </c>
      <c r="AK165" s="65" t="n">
        <v>0</v>
      </c>
    </row>
    <row r="166" s="42" customFormat="true" ht="24.9" hidden="false" customHeight="true" outlineLevel="0" collapsed="false">
      <c r="A166" s="67" t="s">
        <v>980</v>
      </c>
      <c r="B166" s="53" t="s">
        <v>1077</v>
      </c>
      <c r="C166" s="54" t="s">
        <v>1078</v>
      </c>
      <c r="D166" s="55" t="s">
        <v>12</v>
      </c>
      <c r="E166" s="54" t="s">
        <v>996</v>
      </c>
      <c r="F166" s="56" t="s">
        <v>305</v>
      </c>
      <c r="G166" s="57" t="s">
        <v>306</v>
      </c>
      <c r="H166" s="58" t="s">
        <v>218</v>
      </c>
      <c r="I166" s="58" t="s">
        <v>219</v>
      </c>
      <c r="J166" s="59" t="n">
        <v>2016</v>
      </c>
      <c r="K166" s="55" t="s">
        <v>33</v>
      </c>
      <c r="L166" s="60" t="s">
        <v>220</v>
      </c>
      <c r="M166" s="60" t="s">
        <v>1079</v>
      </c>
      <c r="N166" s="61" t="s">
        <v>1080</v>
      </c>
      <c r="O166" s="61" t="s">
        <v>159</v>
      </c>
      <c r="P166" s="62" t="s">
        <v>556</v>
      </c>
      <c r="Q166" s="55" t="s">
        <v>53</v>
      </c>
      <c r="R166" s="55" t="s">
        <v>56</v>
      </c>
      <c r="S166" s="55" t="s">
        <v>77</v>
      </c>
      <c r="T166" s="55" t="s">
        <v>161</v>
      </c>
      <c r="U166" s="58"/>
      <c r="V166" s="58"/>
      <c r="W166" s="63"/>
      <c r="X166" s="58"/>
      <c r="Y166" s="55"/>
      <c r="Z166" s="63"/>
      <c r="AA166" s="64" t="s">
        <v>1081</v>
      </c>
      <c r="AB166" s="65" t="n">
        <v>2</v>
      </c>
      <c r="AC166" s="65" t="n">
        <v>0</v>
      </c>
      <c r="AD166" s="65" t="n">
        <v>10</v>
      </c>
      <c r="AE166" s="65" t="n">
        <v>2</v>
      </c>
      <c r="AF166" s="65" t="n">
        <v>0</v>
      </c>
      <c r="AG166" s="65" t="n">
        <v>2</v>
      </c>
      <c r="AH166" s="65" t="n">
        <v>0</v>
      </c>
      <c r="AI166" s="65" t="n">
        <v>2</v>
      </c>
      <c r="AJ166" s="65" t="n">
        <v>0</v>
      </c>
      <c r="AK166" s="65" t="n">
        <v>0</v>
      </c>
    </row>
    <row r="167" s="42" customFormat="true" ht="24.9" hidden="false" customHeight="true" outlineLevel="0" collapsed="false">
      <c r="A167" s="67" t="s">
        <v>980</v>
      </c>
      <c r="B167" s="53" t="s">
        <v>1082</v>
      </c>
      <c r="C167" s="54" t="s">
        <v>1083</v>
      </c>
      <c r="D167" s="55" t="s">
        <v>12</v>
      </c>
      <c r="E167" s="54" t="s">
        <v>983</v>
      </c>
      <c r="F167" s="56" t="s">
        <v>305</v>
      </c>
      <c r="G167" s="57" t="s">
        <v>306</v>
      </c>
      <c r="H167" s="58" t="s">
        <v>218</v>
      </c>
      <c r="I167" s="58" t="s">
        <v>219</v>
      </c>
      <c r="J167" s="59" t="n">
        <v>2016</v>
      </c>
      <c r="K167" s="55" t="s">
        <v>33</v>
      </c>
      <c r="L167" s="60" t="s">
        <v>220</v>
      </c>
      <c r="M167" s="60" t="s">
        <v>1084</v>
      </c>
      <c r="N167" s="61" t="s">
        <v>1085</v>
      </c>
      <c r="O167" s="61" t="s">
        <v>47</v>
      </c>
      <c r="P167" s="62" t="s">
        <v>239</v>
      </c>
      <c r="Q167" s="55" t="s">
        <v>53</v>
      </c>
      <c r="R167" s="55" t="s">
        <v>56</v>
      </c>
      <c r="S167" s="55" t="s">
        <v>77</v>
      </c>
      <c r="T167" s="55" t="s">
        <v>161</v>
      </c>
      <c r="U167" s="58"/>
      <c r="V167" s="58"/>
      <c r="W167" s="63"/>
      <c r="X167" s="58"/>
      <c r="Y167" s="55"/>
      <c r="Z167" s="63"/>
      <c r="AA167" s="64"/>
      <c r="AB167" s="65" t="n">
        <v>2</v>
      </c>
      <c r="AC167" s="65" t="n">
        <v>0</v>
      </c>
      <c r="AD167" s="65" t="n">
        <v>10</v>
      </c>
      <c r="AE167" s="65" t="n">
        <v>2</v>
      </c>
      <c r="AF167" s="65" t="n">
        <v>0</v>
      </c>
      <c r="AG167" s="65" t="n">
        <v>2</v>
      </c>
      <c r="AH167" s="65" t="n">
        <v>0</v>
      </c>
      <c r="AI167" s="65" t="n">
        <v>2</v>
      </c>
      <c r="AJ167" s="65" t="n">
        <v>0</v>
      </c>
      <c r="AK167" s="65" t="n">
        <v>0</v>
      </c>
    </row>
    <row r="168" s="42" customFormat="true" ht="24.9" hidden="false" customHeight="true" outlineLevel="0" collapsed="false">
      <c r="A168" s="67" t="s">
        <v>980</v>
      </c>
      <c r="B168" s="53" t="s">
        <v>1086</v>
      </c>
      <c r="C168" s="54" t="s">
        <v>1087</v>
      </c>
      <c r="D168" s="55" t="s">
        <v>12</v>
      </c>
      <c r="E168" s="54" t="s">
        <v>1088</v>
      </c>
      <c r="F168" s="56" t="s">
        <v>305</v>
      </c>
      <c r="G168" s="57" t="s">
        <v>306</v>
      </c>
      <c r="H168" s="58" t="s">
        <v>218</v>
      </c>
      <c r="I168" s="58" t="s">
        <v>219</v>
      </c>
      <c r="J168" s="59" t="n">
        <v>2016</v>
      </c>
      <c r="K168" s="55" t="s">
        <v>33</v>
      </c>
      <c r="L168" s="60" t="s">
        <v>220</v>
      </c>
      <c r="M168" s="60" t="s">
        <v>1089</v>
      </c>
      <c r="N168" s="61" t="s">
        <v>1090</v>
      </c>
      <c r="O168" s="61" t="s">
        <v>47</v>
      </c>
      <c r="P168" s="62" t="s">
        <v>284</v>
      </c>
      <c r="Q168" s="55" t="s">
        <v>53</v>
      </c>
      <c r="R168" s="55" t="s">
        <v>56</v>
      </c>
      <c r="S168" s="55" t="s">
        <v>59</v>
      </c>
      <c r="T168" s="55" t="s">
        <v>161</v>
      </c>
      <c r="U168" s="58"/>
      <c r="V168" s="58"/>
      <c r="W168" s="63"/>
      <c r="X168" s="58"/>
      <c r="Y168" s="55"/>
      <c r="Z168" s="63"/>
      <c r="AA168" s="64"/>
      <c r="AB168" s="65" t="n">
        <v>2</v>
      </c>
      <c r="AC168" s="65" t="n">
        <v>0</v>
      </c>
      <c r="AD168" s="65" t="n">
        <v>10</v>
      </c>
      <c r="AE168" s="65" t="n">
        <v>2</v>
      </c>
      <c r="AF168" s="65" t="n">
        <v>0</v>
      </c>
      <c r="AG168" s="65" t="n">
        <v>2</v>
      </c>
      <c r="AH168" s="65" t="n">
        <v>0</v>
      </c>
      <c r="AI168" s="65" t="n">
        <v>2</v>
      </c>
      <c r="AJ168" s="65" t="n">
        <v>0</v>
      </c>
      <c r="AK168" s="65" t="n">
        <v>0</v>
      </c>
    </row>
    <row r="169" s="42" customFormat="true" ht="24.9" hidden="false" customHeight="true" outlineLevel="0" collapsed="false">
      <c r="A169" s="67" t="s">
        <v>980</v>
      </c>
      <c r="B169" s="53" t="s">
        <v>1091</v>
      </c>
      <c r="C169" s="54" t="s">
        <v>1092</v>
      </c>
      <c r="D169" s="55" t="s">
        <v>165</v>
      </c>
      <c r="E169" s="54" t="s">
        <v>166</v>
      </c>
      <c r="F169" s="56" t="s">
        <v>1093</v>
      </c>
      <c r="G169" s="57" t="s">
        <v>1094</v>
      </c>
      <c r="H169" s="58" t="s">
        <v>218</v>
      </c>
      <c r="I169" s="58" t="s">
        <v>219</v>
      </c>
      <c r="J169" s="59" t="n">
        <v>2016</v>
      </c>
      <c r="K169" s="55" t="s">
        <v>33</v>
      </c>
      <c r="L169" s="60" t="s">
        <v>220</v>
      </c>
      <c r="M169" s="60" t="s">
        <v>1095</v>
      </c>
      <c r="N169" s="61" t="s">
        <v>1096</v>
      </c>
      <c r="O169" s="61" t="s">
        <v>47</v>
      </c>
      <c r="P169" s="62" t="s">
        <v>1097</v>
      </c>
      <c r="Q169" s="55" t="s">
        <v>53</v>
      </c>
      <c r="R169" s="55" t="s">
        <v>56</v>
      </c>
      <c r="S169" s="55" t="s">
        <v>77</v>
      </c>
      <c r="T169" s="55" t="s">
        <v>161</v>
      </c>
      <c r="U169" s="58"/>
      <c r="V169" s="58"/>
      <c r="W169" s="63"/>
      <c r="X169" s="58"/>
      <c r="Y169" s="55"/>
      <c r="Z169" s="63"/>
      <c r="AA169" s="64" t="s">
        <v>1098</v>
      </c>
      <c r="AB169" s="65" t="n">
        <v>0</v>
      </c>
      <c r="AC169" s="65" t="n">
        <v>0</v>
      </c>
      <c r="AD169" s="65" t="n">
        <v>10</v>
      </c>
      <c r="AE169" s="65" t="n">
        <v>0</v>
      </c>
      <c r="AF169" s="65" t="n">
        <v>0</v>
      </c>
      <c r="AG169" s="65" t="n">
        <v>0</v>
      </c>
      <c r="AH169" s="65" t="n">
        <v>0</v>
      </c>
      <c r="AI169" s="65" t="n">
        <v>0</v>
      </c>
      <c r="AJ169" s="65" t="n">
        <v>0</v>
      </c>
      <c r="AK169" s="65" t="n">
        <v>0</v>
      </c>
    </row>
    <row r="170" s="42" customFormat="true" ht="24.9" hidden="false" customHeight="true" outlineLevel="0" collapsed="false">
      <c r="A170" s="67" t="s">
        <v>980</v>
      </c>
      <c r="B170" s="53" t="s">
        <v>1099</v>
      </c>
      <c r="C170" s="54" t="s">
        <v>1100</v>
      </c>
      <c r="D170" s="55" t="s">
        <v>165</v>
      </c>
      <c r="E170" s="54" t="s">
        <v>983</v>
      </c>
      <c r="F170" s="56" t="s">
        <v>305</v>
      </c>
      <c r="G170" s="57" t="s">
        <v>306</v>
      </c>
      <c r="H170" s="58" t="s">
        <v>218</v>
      </c>
      <c r="I170" s="58" t="s">
        <v>219</v>
      </c>
      <c r="J170" s="59" t="n">
        <v>2016</v>
      </c>
      <c r="K170" s="55" t="s">
        <v>33</v>
      </c>
      <c r="L170" s="60" t="s">
        <v>220</v>
      </c>
      <c r="M170" s="60" t="s">
        <v>1101</v>
      </c>
      <c r="N170" s="61" t="s">
        <v>1102</v>
      </c>
      <c r="O170" s="61" t="s">
        <v>159</v>
      </c>
      <c r="P170" s="62" t="s">
        <v>709</v>
      </c>
      <c r="Q170" s="55" t="s">
        <v>53</v>
      </c>
      <c r="R170" s="55" t="s">
        <v>56</v>
      </c>
      <c r="S170" s="55" t="s">
        <v>77</v>
      </c>
      <c r="T170" s="55" t="s">
        <v>161</v>
      </c>
      <c r="U170" s="58"/>
      <c r="V170" s="58"/>
      <c r="W170" s="63"/>
      <c r="X170" s="58"/>
      <c r="Y170" s="55"/>
      <c r="Z170" s="63"/>
      <c r="AA170" s="64"/>
      <c r="AB170" s="65" t="n">
        <v>2</v>
      </c>
      <c r="AC170" s="65" t="n">
        <v>0</v>
      </c>
      <c r="AD170" s="65" t="n">
        <v>10</v>
      </c>
      <c r="AE170" s="65" t="n">
        <v>2</v>
      </c>
      <c r="AF170" s="65" t="n">
        <v>0</v>
      </c>
      <c r="AG170" s="65" t="n">
        <v>2</v>
      </c>
      <c r="AH170" s="65" t="n">
        <v>0</v>
      </c>
      <c r="AI170" s="65" t="n">
        <v>2</v>
      </c>
      <c r="AJ170" s="65" t="n">
        <v>0</v>
      </c>
      <c r="AK170" s="65" t="n">
        <v>0</v>
      </c>
    </row>
    <row r="171" s="42" customFormat="true" ht="24.9" hidden="false" customHeight="true" outlineLevel="0" collapsed="false">
      <c r="A171" s="67" t="s">
        <v>980</v>
      </c>
      <c r="B171" s="53" t="s">
        <v>1103</v>
      </c>
      <c r="C171" s="54" t="s">
        <v>1104</v>
      </c>
      <c r="D171" s="55" t="s">
        <v>12</v>
      </c>
      <c r="E171" s="54" t="s">
        <v>166</v>
      </c>
      <c r="F171" s="56" t="s">
        <v>305</v>
      </c>
      <c r="G171" s="57" t="s">
        <v>306</v>
      </c>
      <c r="H171" s="58" t="s">
        <v>218</v>
      </c>
      <c r="I171" s="58" t="s">
        <v>219</v>
      </c>
      <c r="J171" s="59" t="n">
        <v>2016</v>
      </c>
      <c r="K171" s="55" t="s">
        <v>33</v>
      </c>
      <c r="L171" s="60" t="s">
        <v>220</v>
      </c>
      <c r="M171" s="60" t="s">
        <v>1105</v>
      </c>
      <c r="N171" s="61" t="s">
        <v>1106</v>
      </c>
      <c r="O171" s="61" t="s">
        <v>47</v>
      </c>
      <c r="P171" s="62" t="s">
        <v>1107</v>
      </c>
      <c r="Q171" s="55" t="s">
        <v>53</v>
      </c>
      <c r="R171" s="55" t="s">
        <v>201</v>
      </c>
      <c r="S171" s="55" t="s">
        <v>77</v>
      </c>
      <c r="T171" s="55" t="s">
        <v>161</v>
      </c>
      <c r="U171" s="58"/>
      <c r="V171" s="58"/>
      <c r="W171" s="63"/>
      <c r="X171" s="58"/>
      <c r="Y171" s="55"/>
      <c r="Z171" s="63"/>
      <c r="AA171" s="64"/>
      <c r="AB171" s="65" t="n">
        <v>2</v>
      </c>
      <c r="AC171" s="65" t="n">
        <v>0</v>
      </c>
      <c r="AD171" s="65" t="n">
        <v>10</v>
      </c>
      <c r="AE171" s="65" t="n">
        <v>2</v>
      </c>
      <c r="AF171" s="65" t="n">
        <v>0</v>
      </c>
      <c r="AG171" s="65" t="n">
        <v>2</v>
      </c>
      <c r="AH171" s="65" t="n">
        <v>0</v>
      </c>
      <c r="AI171" s="65" t="n">
        <v>2</v>
      </c>
      <c r="AJ171" s="65" t="n">
        <v>0</v>
      </c>
      <c r="AK171" s="65" t="n">
        <v>0</v>
      </c>
    </row>
    <row r="172" s="42" customFormat="true" ht="24.9" hidden="false" customHeight="true" outlineLevel="0" collapsed="false">
      <c r="A172" s="67" t="s">
        <v>980</v>
      </c>
      <c r="B172" s="53" t="s">
        <v>1108</v>
      </c>
      <c r="C172" s="54" t="s">
        <v>1109</v>
      </c>
      <c r="D172" s="55" t="s">
        <v>165</v>
      </c>
      <c r="E172" s="54" t="s">
        <v>1110</v>
      </c>
      <c r="F172" s="56" t="s">
        <v>1111</v>
      </c>
      <c r="G172" s="57" t="s">
        <v>306</v>
      </c>
      <c r="H172" s="58" t="s">
        <v>218</v>
      </c>
      <c r="I172" s="58" t="s">
        <v>219</v>
      </c>
      <c r="J172" s="59" t="n">
        <v>2016</v>
      </c>
      <c r="K172" s="55" t="s">
        <v>33</v>
      </c>
      <c r="L172" s="60" t="s">
        <v>220</v>
      </c>
      <c r="M172" s="60" t="s">
        <v>1112</v>
      </c>
      <c r="N172" s="61" t="s">
        <v>1113</v>
      </c>
      <c r="O172" s="61" t="s">
        <v>159</v>
      </c>
      <c r="P172" s="62" t="s">
        <v>595</v>
      </c>
      <c r="Q172" s="55" t="s">
        <v>53</v>
      </c>
      <c r="R172" s="55" t="s">
        <v>56</v>
      </c>
      <c r="S172" s="55" t="s">
        <v>77</v>
      </c>
      <c r="T172" s="55" t="s">
        <v>161</v>
      </c>
      <c r="U172" s="58"/>
      <c r="V172" s="58"/>
      <c r="W172" s="63"/>
      <c r="X172" s="58"/>
      <c r="Y172" s="55"/>
      <c r="Z172" s="63"/>
      <c r="AA172" s="64"/>
      <c r="AB172" s="65" t="n">
        <v>2</v>
      </c>
      <c r="AC172" s="65" t="n">
        <v>0</v>
      </c>
      <c r="AD172" s="65" t="n">
        <v>10</v>
      </c>
      <c r="AE172" s="65" t="n">
        <v>2</v>
      </c>
      <c r="AF172" s="65" t="n">
        <v>0</v>
      </c>
      <c r="AG172" s="65" t="n">
        <v>2</v>
      </c>
      <c r="AH172" s="65" t="n">
        <v>0</v>
      </c>
      <c r="AI172" s="65" t="n">
        <v>2</v>
      </c>
      <c r="AJ172" s="65" t="n">
        <v>0</v>
      </c>
      <c r="AK172" s="65" t="n">
        <v>0</v>
      </c>
    </row>
    <row r="173" s="42" customFormat="true" ht="24.9" hidden="false" customHeight="true" outlineLevel="0" collapsed="false">
      <c r="A173" s="67" t="s">
        <v>980</v>
      </c>
      <c r="B173" s="53" t="s">
        <v>1114</v>
      </c>
      <c r="C173" s="54" t="s">
        <v>1115</v>
      </c>
      <c r="D173" s="55" t="s">
        <v>12</v>
      </c>
      <c r="E173" s="54" t="s">
        <v>983</v>
      </c>
      <c r="F173" s="56" t="s">
        <v>305</v>
      </c>
      <c r="G173" s="57" t="s">
        <v>306</v>
      </c>
      <c r="H173" s="58" t="s">
        <v>218</v>
      </c>
      <c r="I173" s="58" t="s">
        <v>219</v>
      </c>
      <c r="J173" s="59" t="n">
        <v>2016</v>
      </c>
      <c r="K173" s="55" t="s">
        <v>33</v>
      </c>
      <c r="L173" s="60" t="s">
        <v>220</v>
      </c>
      <c r="M173" s="60" t="s">
        <v>1116</v>
      </c>
      <c r="N173" s="61" t="s">
        <v>1117</v>
      </c>
      <c r="O173" s="61" t="s">
        <v>47</v>
      </c>
      <c r="P173" s="62" t="s">
        <v>688</v>
      </c>
      <c r="Q173" s="55" t="s">
        <v>53</v>
      </c>
      <c r="R173" s="55" t="s">
        <v>56</v>
      </c>
      <c r="S173" s="55" t="s">
        <v>77</v>
      </c>
      <c r="T173" s="55" t="s">
        <v>161</v>
      </c>
      <c r="U173" s="58"/>
      <c r="V173" s="58"/>
      <c r="W173" s="63"/>
      <c r="X173" s="58"/>
      <c r="Y173" s="55"/>
      <c r="Z173" s="63"/>
      <c r="AA173" s="64" t="s">
        <v>1118</v>
      </c>
      <c r="AB173" s="65" t="n">
        <v>2</v>
      </c>
      <c r="AC173" s="65" t="n">
        <v>0</v>
      </c>
      <c r="AD173" s="65" t="n">
        <v>10</v>
      </c>
      <c r="AE173" s="65" t="n">
        <v>2</v>
      </c>
      <c r="AF173" s="65" t="n">
        <v>0</v>
      </c>
      <c r="AG173" s="65" t="n">
        <v>2</v>
      </c>
      <c r="AH173" s="65" t="n">
        <v>0</v>
      </c>
      <c r="AI173" s="65" t="n">
        <v>2</v>
      </c>
      <c r="AJ173" s="65" t="n">
        <v>0</v>
      </c>
      <c r="AK173" s="65" t="n">
        <v>0</v>
      </c>
    </row>
    <row r="174" s="42" customFormat="true" ht="24.9" hidden="false" customHeight="true" outlineLevel="0" collapsed="false">
      <c r="A174" s="67" t="s">
        <v>980</v>
      </c>
      <c r="B174" s="53" t="s">
        <v>1119</v>
      </c>
      <c r="C174" s="54" t="s">
        <v>1120</v>
      </c>
      <c r="D174" s="55" t="s">
        <v>12</v>
      </c>
      <c r="E174" s="54" t="s">
        <v>211</v>
      </c>
      <c r="F174" s="56" t="s">
        <v>1121</v>
      </c>
      <c r="G174" s="57" t="s">
        <v>525</v>
      </c>
      <c r="H174" s="58" t="s">
        <v>218</v>
      </c>
      <c r="I174" s="58" t="s">
        <v>219</v>
      </c>
      <c r="J174" s="59" t="n">
        <v>2016</v>
      </c>
      <c r="K174" s="55" t="s">
        <v>33</v>
      </c>
      <c r="L174" s="60" t="s">
        <v>212</v>
      </c>
      <c r="M174" s="60" t="s">
        <v>1122</v>
      </c>
      <c r="N174" s="61" t="s">
        <v>1123</v>
      </c>
      <c r="O174" s="61" t="s">
        <v>47</v>
      </c>
      <c r="P174" s="62" t="s">
        <v>937</v>
      </c>
      <c r="Q174" s="55" t="s">
        <v>53</v>
      </c>
      <c r="R174" s="55" t="s">
        <v>56</v>
      </c>
      <c r="S174" s="55" t="s">
        <v>172</v>
      </c>
      <c r="T174" s="55" t="s">
        <v>161</v>
      </c>
      <c r="U174" s="58"/>
      <c r="V174" s="58"/>
      <c r="W174" s="63"/>
      <c r="X174" s="58"/>
      <c r="Y174" s="55"/>
      <c r="Z174" s="63"/>
      <c r="AA174" s="64" t="s">
        <v>1124</v>
      </c>
      <c r="AB174" s="65" t="n">
        <v>15</v>
      </c>
      <c r="AC174" s="65" t="n">
        <v>0</v>
      </c>
      <c r="AD174" s="65" t="n">
        <v>15</v>
      </c>
      <c r="AE174" s="65" t="n">
        <v>15</v>
      </c>
      <c r="AF174" s="65" t="n">
        <v>0</v>
      </c>
      <c r="AG174" s="65" t="n">
        <v>15</v>
      </c>
      <c r="AH174" s="65" t="n">
        <v>0</v>
      </c>
      <c r="AI174" s="65" t="n">
        <v>15</v>
      </c>
      <c r="AJ174" s="65" t="n">
        <v>0</v>
      </c>
      <c r="AK174" s="65" t="n">
        <v>0</v>
      </c>
    </row>
    <row r="175" s="42" customFormat="true" ht="24.9" hidden="false" customHeight="true" outlineLevel="0" collapsed="false">
      <c r="A175" s="67" t="s">
        <v>980</v>
      </c>
      <c r="B175" s="53" t="s">
        <v>1125</v>
      </c>
      <c r="C175" s="54" t="s">
        <v>1126</v>
      </c>
      <c r="D175" s="55" t="s">
        <v>12</v>
      </c>
      <c r="E175" s="54" t="s">
        <v>1088</v>
      </c>
      <c r="F175" s="56" t="s">
        <v>305</v>
      </c>
      <c r="G175" s="57" t="s">
        <v>306</v>
      </c>
      <c r="H175" s="58" t="s">
        <v>218</v>
      </c>
      <c r="I175" s="58" t="s">
        <v>219</v>
      </c>
      <c r="J175" s="59" t="n">
        <v>2016</v>
      </c>
      <c r="K175" s="55" t="s">
        <v>33</v>
      </c>
      <c r="L175" s="60" t="s">
        <v>212</v>
      </c>
      <c r="M175" s="60" t="s">
        <v>1127</v>
      </c>
      <c r="N175" s="61" t="s">
        <v>1128</v>
      </c>
      <c r="O175" s="61" t="s">
        <v>47</v>
      </c>
      <c r="P175" s="62" t="s">
        <v>223</v>
      </c>
      <c r="Q175" s="55" t="s">
        <v>53</v>
      </c>
      <c r="R175" s="55" t="s">
        <v>56</v>
      </c>
      <c r="S175" s="55" t="s">
        <v>172</v>
      </c>
      <c r="T175" s="55" t="s">
        <v>161</v>
      </c>
      <c r="U175" s="58"/>
      <c r="V175" s="58"/>
      <c r="W175" s="63"/>
      <c r="X175" s="58"/>
      <c r="Y175" s="55"/>
      <c r="Z175" s="63"/>
      <c r="AA175" s="64"/>
      <c r="AB175" s="65" t="n">
        <v>15</v>
      </c>
      <c r="AC175" s="65" t="n">
        <v>0</v>
      </c>
      <c r="AD175" s="65" t="n">
        <v>15</v>
      </c>
      <c r="AE175" s="65" t="n">
        <v>15</v>
      </c>
      <c r="AF175" s="65" t="n">
        <v>0</v>
      </c>
      <c r="AG175" s="65" t="n">
        <v>15</v>
      </c>
      <c r="AH175" s="65" t="n">
        <v>0</v>
      </c>
      <c r="AI175" s="65" t="n">
        <v>15</v>
      </c>
      <c r="AJ175" s="65" t="n">
        <v>0</v>
      </c>
      <c r="AK175" s="65" t="n">
        <v>0</v>
      </c>
    </row>
    <row r="176" s="42" customFormat="true" ht="24.9" hidden="false" customHeight="true" outlineLevel="0" collapsed="false">
      <c r="A176" s="67" t="s">
        <v>980</v>
      </c>
      <c r="B176" s="53" t="s">
        <v>1129</v>
      </c>
      <c r="C176" s="54" t="s">
        <v>1130</v>
      </c>
      <c r="D176" s="55" t="s">
        <v>12</v>
      </c>
      <c r="E176" s="54" t="s">
        <v>996</v>
      </c>
      <c r="F176" s="56" t="s">
        <v>305</v>
      </c>
      <c r="G176" s="72" t="n">
        <v>580</v>
      </c>
      <c r="H176" s="58" t="s">
        <v>218</v>
      </c>
      <c r="I176" s="58" t="s">
        <v>219</v>
      </c>
      <c r="J176" s="59" t="n">
        <v>2016</v>
      </c>
      <c r="K176" s="55" t="s">
        <v>33</v>
      </c>
      <c r="L176" s="60" t="s">
        <v>212</v>
      </c>
      <c r="M176" s="60" t="s">
        <v>1131</v>
      </c>
      <c r="N176" s="61" t="s">
        <v>1132</v>
      </c>
      <c r="O176" s="61" t="s">
        <v>47</v>
      </c>
      <c r="P176" s="62" t="s">
        <v>1133</v>
      </c>
      <c r="Q176" s="55" t="s">
        <v>53</v>
      </c>
      <c r="R176" s="55" t="s">
        <v>56</v>
      </c>
      <c r="S176" s="55" t="s">
        <v>59</v>
      </c>
      <c r="T176" s="55" t="s">
        <v>161</v>
      </c>
      <c r="U176" s="58"/>
      <c r="V176" s="58"/>
      <c r="W176" s="63"/>
      <c r="X176" s="58"/>
      <c r="Y176" s="55"/>
      <c r="Z176" s="63"/>
      <c r="AA176" s="64"/>
      <c r="AB176" s="65" t="n">
        <v>30</v>
      </c>
      <c r="AC176" s="65" t="n">
        <v>0</v>
      </c>
      <c r="AD176" s="65" t="n">
        <v>30</v>
      </c>
      <c r="AE176" s="65" t="n">
        <v>30</v>
      </c>
      <c r="AF176" s="65" t="n">
        <v>0</v>
      </c>
      <c r="AG176" s="65" t="n">
        <v>30</v>
      </c>
      <c r="AH176" s="65" t="n">
        <v>0</v>
      </c>
      <c r="AI176" s="65" t="n">
        <v>30</v>
      </c>
      <c r="AJ176" s="65" t="n">
        <v>0</v>
      </c>
      <c r="AK176" s="65" t="n">
        <v>0</v>
      </c>
    </row>
    <row r="177" s="42" customFormat="true" ht="24.9" hidden="false" customHeight="true" outlineLevel="0" collapsed="false">
      <c r="A177" s="67" t="s">
        <v>980</v>
      </c>
      <c r="B177" s="53" t="s">
        <v>1134</v>
      </c>
      <c r="C177" s="54" t="s">
        <v>1135</v>
      </c>
      <c r="D177" s="58" t="s">
        <v>1136</v>
      </c>
      <c r="E177" s="54" t="s">
        <v>996</v>
      </c>
      <c r="F177" s="56" t="s">
        <v>305</v>
      </c>
      <c r="G177" s="57" t="s">
        <v>306</v>
      </c>
      <c r="H177" s="58" t="s">
        <v>218</v>
      </c>
      <c r="I177" s="58" t="s">
        <v>219</v>
      </c>
      <c r="J177" s="59" t="n">
        <v>2016</v>
      </c>
      <c r="K177" s="55" t="s">
        <v>33</v>
      </c>
      <c r="L177" s="60" t="s">
        <v>212</v>
      </c>
      <c r="M177" s="60" t="s">
        <v>1137</v>
      </c>
      <c r="N177" s="61" t="s">
        <v>1138</v>
      </c>
      <c r="O177" s="61" t="s">
        <v>47</v>
      </c>
      <c r="P177" s="62" t="s">
        <v>1139</v>
      </c>
      <c r="Q177" s="55" t="s">
        <v>53</v>
      </c>
      <c r="R177" s="55" t="s">
        <v>56</v>
      </c>
      <c r="S177" s="55" t="s">
        <v>59</v>
      </c>
      <c r="T177" s="55" t="s">
        <v>161</v>
      </c>
      <c r="U177" s="58"/>
      <c r="V177" s="58"/>
      <c r="W177" s="63"/>
      <c r="X177" s="58"/>
      <c r="Y177" s="55"/>
      <c r="Z177" s="63"/>
      <c r="AA177" s="64" t="s">
        <v>1140</v>
      </c>
      <c r="AB177" s="65" t="n">
        <v>4</v>
      </c>
      <c r="AC177" s="65" t="n">
        <v>0</v>
      </c>
      <c r="AD177" s="65" t="n">
        <v>4</v>
      </c>
      <c r="AE177" s="65" t="n">
        <v>4</v>
      </c>
      <c r="AF177" s="65" t="n">
        <v>0</v>
      </c>
      <c r="AG177" s="65" t="n">
        <v>4</v>
      </c>
      <c r="AH177" s="65" t="n">
        <v>0</v>
      </c>
      <c r="AI177" s="65" t="n">
        <v>4</v>
      </c>
      <c r="AJ177" s="65" t="n">
        <v>0</v>
      </c>
      <c r="AK177" s="65" t="n">
        <v>0</v>
      </c>
    </row>
    <row r="178" s="42" customFormat="true" ht="24.9" hidden="false" customHeight="true" outlineLevel="0" collapsed="false">
      <c r="A178" s="67" t="s">
        <v>1141</v>
      </c>
      <c r="B178" s="53" t="s">
        <v>1142</v>
      </c>
      <c r="C178" s="54" t="s">
        <v>1143</v>
      </c>
      <c r="D178" s="55" t="s">
        <v>12</v>
      </c>
      <c r="E178" s="54" t="s">
        <v>983</v>
      </c>
      <c r="F178" s="56" t="s">
        <v>305</v>
      </c>
      <c r="G178" s="57" t="s">
        <v>306</v>
      </c>
      <c r="H178" s="58" t="s">
        <v>218</v>
      </c>
      <c r="I178" s="58" t="s">
        <v>356</v>
      </c>
      <c r="J178" s="59" t="n">
        <v>2016</v>
      </c>
      <c r="K178" s="55" t="s">
        <v>33</v>
      </c>
      <c r="L178" s="60" t="s">
        <v>168</v>
      </c>
      <c r="M178" s="60" t="s">
        <v>1144</v>
      </c>
      <c r="N178" s="61" t="s">
        <v>1145</v>
      </c>
      <c r="O178" s="61" t="s">
        <v>159</v>
      </c>
      <c r="P178" s="62" t="s">
        <v>921</v>
      </c>
      <c r="Q178" s="55" t="s">
        <v>53</v>
      </c>
      <c r="R178" s="55" t="s">
        <v>56</v>
      </c>
      <c r="S178" s="55" t="s">
        <v>172</v>
      </c>
      <c r="T178" s="55" t="s">
        <v>161</v>
      </c>
      <c r="U178" s="58"/>
      <c r="V178" s="58"/>
      <c r="W178" s="63"/>
      <c r="X178" s="58"/>
      <c r="Y178" s="55"/>
      <c r="Z178" s="63"/>
      <c r="AA178" s="64" t="s">
        <v>1146</v>
      </c>
      <c r="AB178" s="65" t="n">
        <v>3</v>
      </c>
      <c r="AC178" s="65" t="n">
        <v>0</v>
      </c>
      <c r="AD178" s="65" t="n">
        <v>10</v>
      </c>
      <c r="AE178" s="65" t="n">
        <v>3</v>
      </c>
      <c r="AF178" s="65" t="n">
        <v>0</v>
      </c>
      <c r="AG178" s="65" t="n">
        <v>3</v>
      </c>
      <c r="AH178" s="65" t="n">
        <v>0</v>
      </c>
      <c r="AI178" s="65" t="n">
        <v>3</v>
      </c>
      <c r="AJ178" s="65" t="n">
        <v>0</v>
      </c>
      <c r="AK178" s="65" t="n">
        <v>0</v>
      </c>
    </row>
    <row r="179" s="42" customFormat="true" ht="24.9" hidden="false" customHeight="true" outlineLevel="0" collapsed="false">
      <c r="A179" s="67" t="s">
        <v>1147</v>
      </c>
      <c r="B179" s="53" t="s">
        <v>1148</v>
      </c>
      <c r="C179" s="54" t="s">
        <v>1149</v>
      </c>
      <c r="D179" s="55" t="s">
        <v>165</v>
      </c>
      <c r="E179" s="54" t="s">
        <v>166</v>
      </c>
      <c r="F179" s="56" t="s">
        <v>1093</v>
      </c>
      <c r="G179" s="57" t="s">
        <v>1094</v>
      </c>
      <c r="H179" s="58" t="s">
        <v>218</v>
      </c>
      <c r="I179" s="58" t="s">
        <v>219</v>
      </c>
      <c r="J179" s="59" t="n">
        <v>2016</v>
      </c>
      <c r="K179" s="55" t="s">
        <v>33</v>
      </c>
      <c r="L179" s="60" t="s">
        <v>212</v>
      </c>
      <c r="M179" s="60" t="s">
        <v>1150</v>
      </c>
      <c r="N179" s="61" t="s">
        <v>1151</v>
      </c>
      <c r="O179" s="61" t="s">
        <v>47</v>
      </c>
      <c r="P179" s="62" t="s">
        <v>1152</v>
      </c>
      <c r="Q179" s="55" t="s">
        <v>53</v>
      </c>
      <c r="R179" s="55" t="s">
        <v>56</v>
      </c>
      <c r="S179" s="55" t="s">
        <v>59</v>
      </c>
      <c r="T179" s="55" t="s">
        <v>161</v>
      </c>
      <c r="U179" s="58"/>
      <c r="V179" s="58"/>
      <c r="W179" s="63"/>
      <c r="X179" s="58"/>
      <c r="Y179" s="55"/>
      <c r="Z179" s="63"/>
      <c r="AA179" s="64" t="s">
        <v>1153</v>
      </c>
      <c r="AB179" s="65" t="n">
        <v>20</v>
      </c>
      <c r="AC179" s="65" t="n">
        <v>0</v>
      </c>
      <c r="AD179" s="65" t="n">
        <v>20</v>
      </c>
      <c r="AE179" s="65" t="n">
        <v>20</v>
      </c>
      <c r="AF179" s="65" t="n">
        <v>0</v>
      </c>
      <c r="AG179" s="65" t="n">
        <v>20</v>
      </c>
      <c r="AH179" s="65" t="n">
        <v>0</v>
      </c>
      <c r="AI179" s="65" t="n">
        <v>20</v>
      </c>
      <c r="AJ179" s="65" t="n">
        <v>0</v>
      </c>
      <c r="AK179" s="65" t="n">
        <v>0</v>
      </c>
    </row>
    <row r="180" s="42" customFormat="true" ht="24.9" hidden="false" customHeight="true" outlineLevel="0" collapsed="false">
      <c r="A180" s="67" t="s">
        <v>1154</v>
      </c>
      <c r="B180" s="53" t="s">
        <v>1155</v>
      </c>
      <c r="C180" s="54" t="s">
        <v>1156</v>
      </c>
      <c r="D180" s="55" t="s">
        <v>165</v>
      </c>
      <c r="E180" s="54" t="s">
        <v>166</v>
      </c>
      <c r="F180" s="56" t="s">
        <v>1154</v>
      </c>
      <c r="G180" s="57" t="s">
        <v>1157</v>
      </c>
      <c r="H180" s="58" t="s">
        <v>402</v>
      </c>
      <c r="I180" s="58" t="s">
        <v>394</v>
      </c>
      <c r="J180" s="59" t="s">
        <v>408</v>
      </c>
      <c r="K180" s="55" t="s">
        <v>33</v>
      </c>
      <c r="L180" s="60" t="s">
        <v>212</v>
      </c>
      <c r="M180" s="60" t="s">
        <v>1158</v>
      </c>
      <c r="N180" s="61" t="s">
        <v>1159</v>
      </c>
      <c r="O180" s="61" t="s">
        <v>47</v>
      </c>
      <c r="P180" s="62" t="s">
        <v>773</v>
      </c>
      <c r="Q180" s="55" t="s">
        <v>53</v>
      </c>
      <c r="R180" s="55" t="s">
        <v>56</v>
      </c>
      <c r="S180" s="55" t="s">
        <v>172</v>
      </c>
      <c r="T180" s="55" t="s">
        <v>161</v>
      </c>
      <c r="U180" s="58"/>
      <c r="V180" s="58"/>
      <c r="W180" s="63"/>
      <c r="X180" s="58"/>
      <c r="Y180" s="55"/>
      <c r="Z180" s="63"/>
      <c r="AA180" s="64"/>
      <c r="AB180" s="65" t="n">
        <v>5</v>
      </c>
      <c r="AC180" s="65" t="n">
        <v>0</v>
      </c>
      <c r="AD180" s="65" t="n">
        <v>5</v>
      </c>
      <c r="AE180" s="65" t="n">
        <v>5</v>
      </c>
      <c r="AF180" s="65" t="n">
        <v>0</v>
      </c>
      <c r="AG180" s="65" t="n">
        <v>5</v>
      </c>
      <c r="AH180" s="65" t="n">
        <v>0</v>
      </c>
      <c r="AI180" s="65" t="n">
        <v>5</v>
      </c>
      <c r="AJ180" s="65" t="n">
        <v>0</v>
      </c>
      <c r="AK180" s="65" t="n">
        <v>0</v>
      </c>
    </row>
    <row r="181" s="42" customFormat="true" ht="24.9" hidden="false" customHeight="true" outlineLevel="0" collapsed="false">
      <c r="A181" s="52" t="s">
        <v>1154</v>
      </c>
      <c r="B181" s="53" t="s">
        <v>1160</v>
      </c>
      <c r="C181" s="54" t="s">
        <v>1161</v>
      </c>
      <c r="D181" s="55" t="s">
        <v>12</v>
      </c>
      <c r="E181" s="54" t="s">
        <v>185</v>
      </c>
      <c r="F181" s="56" t="s">
        <v>1154</v>
      </c>
      <c r="G181" s="57" t="s">
        <v>1157</v>
      </c>
      <c r="H181" s="58" t="s">
        <v>154</v>
      </c>
      <c r="I181" s="58" t="s">
        <v>155</v>
      </c>
      <c r="J181" s="59" t="n">
        <v>2015</v>
      </c>
      <c r="K181" s="55" t="s">
        <v>33</v>
      </c>
      <c r="L181" s="60" t="s">
        <v>156</v>
      </c>
      <c r="M181" s="60" t="s">
        <v>1162</v>
      </c>
      <c r="N181" s="61" t="s">
        <v>1163</v>
      </c>
      <c r="O181" s="61" t="s">
        <v>47</v>
      </c>
      <c r="P181" s="62" t="s">
        <v>1164</v>
      </c>
      <c r="Q181" s="55" t="s">
        <v>53</v>
      </c>
      <c r="R181" s="55" t="s">
        <v>201</v>
      </c>
      <c r="S181" s="55" t="s">
        <v>1165</v>
      </c>
      <c r="T181" s="55" t="s">
        <v>161</v>
      </c>
      <c r="U181" s="58"/>
      <c r="V181" s="58"/>
      <c r="W181" s="63"/>
      <c r="X181" s="58"/>
      <c r="Y181" s="55"/>
      <c r="Z181" s="63"/>
      <c r="AA181" s="64" t="s">
        <v>1166</v>
      </c>
      <c r="AB181" s="65" t="n">
        <v>2</v>
      </c>
      <c r="AC181" s="65" t="n">
        <v>0</v>
      </c>
      <c r="AD181" s="65" t="n">
        <v>3</v>
      </c>
      <c r="AE181" s="65" t="n">
        <v>2</v>
      </c>
      <c r="AF181" s="65" t="n">
        <v>0</v>
      </c>
      <c r="AG181" s="65" t="n">
        <v>2</v>
      </c>
      <c r="AH181" s="65" t="n">
        <v>0</v>
      </c>
      <c r="AI181" s="65" t="n">
        <v>2</v>
      </c>
      <c r="AJ181" s="65" t="n">
        <v>0</v>
      </c>
      <c r="AK181" s="65" t="n">
        <v>0</v>
      </c>
    </row>
    <row r="182" s="42" customFormat="true" ht="24.9" hidden="false" customHeight="true" outlineLevel="0" collapsed="false">
      <c r="A182" s="52" t="s">
        <v>1154</v>
      </c>
      <c r="B182" s="53" t="s">
        <v>1167</v>
      </c>
      <c r="C182" s="54" t="s">
        <v>1168</v>
      </c>
      <c r="D182" s="55" t="s">
        <v>165</v>
      </c>
      <c r="E182" s="54" t="s">
        <v>152</v>
      </c>
      <c r="F182" s="56" t="s">
        <v>1154</v>
      </c>
      <c r="G182" s="57" t="s">
        <v>1169</v>
      </c>
      <c r="H182" s="58" t="s">
        <v>154</v>
      </c>
      <c r="I182" s="58" t="s">
        <v>155</v>
      </c>
      <c r="J182" s="59" t="n">
        <v>2015</v>
      </c>
      <c r="K182" s="55" t="s">
        <v>33</v>
      </c>
      <c r="L182" s="60" t="s">
        <v>168</v>
      </c>
      <c r="M182" s="60" t="s">
        <v>1170</v>
      </c>
      <c r="N182" s="61" t="s">
        <v>1171</v>
      </c>
      <c r="O182" s="61" t="s">
        <v>47</v>
      </c>
      <c r="P182" s="62" t="s">
        <v>1172</v>
      </c>
      <c r="Q182" s="55" t="s">
        <v>53</v>
      </c>
      <c r="R182" s="55" t="s">
        <v>56</v>
      </c>
      <c r="S182" s="55" t="s">
        <v>77</v>
      </c>
      <c r="T182" s="55" t="s">
        <v>161</v>
      </c>
      <c r="U182" s="58"/>
      <c r="V182" s="58"/>
      <c r="W182" s="63"/>
      <c r="X182" s="58"/>
      <c r="Y182" s="55"/>
      <c r="Z182" s="63"/>
      <c r="AA182" s="64"/>
      <c r="AB182" s="65" t="n">
        <v>6</v>
      </c>
      <c r="AC182" s="65" t="n">
        <v>0</v>
      </c>
      <c r="AD182" s="65" t="n">
        <v>10</v>
      </c>
      <c r="AE182" s="65" t="n">
        <v>6</v>
      </c>
      <c r="AF182" s="65" t="n">
        <v>0</v>
      </c>
      <c r="AG182" s="65" t="n">
        <v>6</v>
      </c>
      <c r="AH182" s="65" t="n">
        <v>0</v>
      </c>
      <c r="AI182" s="65" t="n">
        <v>6</v>
      </c>
      <c r="AJ182" s="65" t="n">
        <v>0</v>
      </c>
      <c r="AK182" s="65" t="n">
        <v>0</v>
      </c>
    </row>
    <row r="183" s="42" customFormat="true" ht="24.9" hidden="false" customHeight="true" outlineLevel="0" collapsed="false">
      <c r="A183" s="67" t="s">
        <v>1154</v>
      </c>
      <c r="B183" s="53" t="s">
        <v>1173</v>
      </c>
      <c r="C183" s="54" t="s">
        <v>1174</v>
      </c>
      <c r="D183" s="55" t="s">
        <v>165</v>
      </c>
      <c r="E183" s="54" t="s">
        <v>632</v>
      </c>
      <c r="F183" s="56" t="s">
        <v>1154</v>
      </c>
      <c r="G183" s="72" t="n">
        <v>130</v>
      </c>
      <c r="H183" s="58" t="s">
        <v>154</v>
      </c>
      <c r="I183" s="58" t="s">
        <v>155</v>
      </c>
      <c r="J183" s="59" t="n">
        <v>2015</v>
      </c>
      <c r="K183" s="55" t="s">
        <v>33</v>
      </c>
      <c r="L183" s="60" t="s">
        <v>212</v>
      </c>
      <c r="M183" s="60" t="s">
        <v>1175</v>
      </c>
      <c r="N183" s="61" t="s">
        <v>1176</v>
      </c>
      <c r="O183" s="61" t="s">
        <v>47</v>
      </c>
      <c r="P183" s="62" t="s">
        <v>1177</v>
      </c>
      <c r="Q183" s="55" t="s">
        <v>53</v>
      </c>
      <c r="R183" s="55" t="s">
        <v>56</v>
      </c>
      <c r="S183" s="55" t="s">
        <v>59</v>
      </c>
      <c r="T183" s="55" t="s">
        <v>161</v>
      </c>
      <c r="U183" s="58"/>
      <c r="V183" s="58"/>
      <c r="W183" s="63"/>
      <c r="X183" s="58"/>
      <c r="Y183" s="55"/>
      <c r="Z183" s="63"/>
      <c r="AA183" s="64"/>
      <c r="AB183" s="65" t="n">
        <v>10</v>
      </c>
      <c r="AC183" s="65" t="n">
        <v>0</v>
      </c>
      <c r="AD183" s="65" t="n">
        <v>10</v>
      </c>
      <c r="AE183" s="65" t="n">
        <v>10</v>
      </c>
      <c r="AF183" s="65" t="n">
        <v>0</v>
      </c>
      <c r="AG183" s="65" t="n">
        <v>10</v>
      </c>
      <c r="AH183" s="65" t="n">
        <v>0</v>
      </c>
      <c r="AI183" s="65" t="n">
        <v>10</v>
      </c>
      <c r="AJ183" s="65" t="n">
        <v>0</v>
      </c>
      <c r="AK183" s="65" t="n">
        <v>0</v>
      </c>
    </row>
    <row r="184" s="42" customFormat="true" ht="24.9" hidden="false" customHeight="true" outlineLevel="0" collapsed="false">
      <c r="A184" s="67" t="s">
        <v>1154</v>
      </c>
      <c r="B184" s="53" t="s">
        <v>1178</v>
      </c>
      <c r="C184" s="54" t="s">
        <v>1179</v>
      </c>
      <c r="D184" s="55" t="s">
        <v>165</v>
      </c>
      <c r="E184" s="54" t="s">
        <v>1180</v>
      </c>
      <c r="F184" s="56" t="s">
        <v>1154</v>
      </c>
      <c r="G184" s="57" t="s">
        <v>1157</v>
      </c>
      <c r="H184" s="58" t="s">
        <v>218</v>
      </c>
      <c r="I184" s="58" t="s">
        <v>219</v>
      </c>
      <c r="J184" s="59" t="n">
        <v>2016</v>
      </c>
      <c r="K184" s="55" t="s">
        <v>33</v>
      </c>
      <c r="L184" s="60" t="s">
        <v>220</v>
      </c>
      <c r="M184" s="60" t="s">
        <v>1181</v>
      </c>
      <c r="N184" s="61" t="s">
        <v>1182</v>
      </c>
      <c r="O184" s="61" t="s">
        <v>47</v>
      </c>
      <c r="P184" s="62" t="s">
        <v>1183</v>
      </c>
      <c r="Q184" s="55" t="s">
        <v>53</v>
      </c>
      <c r="R184" s="55" t="s">
        <v>56</v>
      </c>
      <c r="S184" s="55" t="s">
        <v>77</v>
      </c>
      <c r="T184" s="55" t="s">
        <v>161</v>
      </c>
      <c r="U184" s="58"/>
      <c r="V184" s="58"/>
      <c r="W184" s="63"/>
      <c r="X184" s="58"/>
      <c r="Y184" s="55"/>
      <c r="Z184" s="63"/>
      <c r="AA184" s="64" t="s">
        <v>1184</v>
      </c>
      <c r="AB184" s="65" t="n">
        <v>2</v>
      </c>
      <c r="AC184" s="65" t="n">
        <v>0</v>
      </c>
      <c r="AD184" s="65" t="n">
        <v>10</v>
      </c>
      <c r="AE184" s="65" t="n">
        <v>2</v>
      </c>
      <c r="AF184" s="65" t="n">
        <v>0</v>
      </c>
      <c r="AG184" s="65" t="n">
        <v>2</v>
      </c>
      <c r="AH184" s="65" t="n">
        <v>0</v>
      </c>
      <c r="AI184" s="65" t="n">
        <v>2</v>
      </c>
      <c r="AJ184" s="65" t="n">
        <v>0</v>
      </c>
      <c r="AK184" s="65" t="n">
        <v>0</v>
      </c>
    </row>
    <row r="185" s="42" customFormat="true" ht="24.9" hidden="false" customHeight="true" outlineLevel="0" collapsed="false">
      <c r="A185" s="67" t="s">
        <v>1154</v>
      </c>
      <c r="B185" s="53" t="s">
        <v>1185</v>
      </c>
      <c r="C185" s="54" t="s">
        <v>1186</v>
      </c>
      <c r="D185" s="55" t="s">
        <v>165</v>
      </c>
      <c r="E185" s="54" t="s">
        <v>445</v>
      </c>
      <c r="F185" s="56" t="s">
        <v>1154</v>
      </c>
      <c r="G185" s="57" t="s">
        <v>1157</v>
      </c>
      <c r="H185" s="58" t="s">
        <v>218</v>
      </c>
      <c r="I185" s="58" t="s">
        <v>219</v>
      </c>
      <c r="J185" s="59" t="n">
        <v>2016</v>
      </c>
      <c r="K185" s="55" t="s">
        <v>33</v>
      </c>
      <c r="L185" s="60" t="s">
        <v>220</v>
      </c>
      <c r="M185" s="60" t="s">
        <v>1187</v>
      </c>
      <c r="N185" s="61" t="s">
        <v>1188</v>
      </c>
      <c r="O185" s="61" t="s">
        <v>47</v>
      </c>
      <c r="P185" s="62" t="s">
        <v>1072</v>
      </c>
      <c r="Q185" s="55" t="s">
        <v>53</v>
      </c>
      <c r="R185" s="55" t="s">
        <v>56</v>
      </c>
      <c r="S185" s="55" t="s">
        <v>77</v>
      </c>
      <c r="T185" s="55" t="s">
        <v>161</v>
      </c>
      <c r="U185" s="58"/>
      <c r="V185" s="58"/>
      <c r="W185" s="63"/>
      <c r="X185" s="58"/>
      <c r="Y185" s="55"/>
      <c r="Z185" s="63"/>
      <c r="AA185" s="64"/>
      <c r="AB185" s="65" t="n">
        <v>2</v>
      </c>
      <c r="AC185" s="65" t="n">
        <v>0</v>
      </c>
      <c r="AD185" s="65" t="n">
        <v>10</v>
      </c>
      <c r="AE185" s="65" t="n">
        <v>2</v>
      </c>
      <c r="AF185" s="65" t="n">
        <v>0</v>
      </c>
      <c r="AG185" s="65" t="n">
        <v>2</v>
      </c>
      <c r="AH185" s="65" t="n">
        <v>0</v>
      </c>
      <c r="AI185" s="65" t="n">
        <v>2</v>
      </c>
      <c r="AJ185" s="65" t="n">
        <v>0</v>
      </c>
      <c r="AK185" s="65" t="n">
        <v>0</v>
      </c>
    </row>
    <row r="186" s="42" customFormat="true" ht="24.9" hidden="false" customHeight="true" outlineLevel="0" collapsed="false">
      <c r="A186" s="67" t="s">
        <v>1154</v>
      </c>
      <c r="B186" s="53" t="s">
        <v>1189</v>
      </c>
      <c r="C186" s="54" t="s">
        <v>1190</v>
      </c>
      <c r="D186" s="55" t="s">
        <v>165</v>
      </c>
      <c r="E186" s="54" t="s">
        <v>166</v>
      </c>
      <c r="F186" s="56" t="s">
        <v>1154</v>
      </c>
      <c r="G186" s="72" t="n">
        <v>130</v>
      </c>
      <c r="H186" s="58" t="s">
        <v>218</v>
      </c>
      <c r="I186" s="58" t="s">
        <v>219</v>
      </c>
      <c r="J186" s="59" t="n">
        <v>2016</v>
      </c>
      <c r="K186" s="55" t="s">
        <v>33</v>
      </c>
      <c r="L186" s="60" t="s">
        <v>220</v>
      </c>
      <c r="M186" s="60" t="s">
        <v>1191</v>
      </c>
      <c r="N186" s="61" t="s">
        <v>1192</v>
      </c>
      <c r="O186" s="61" t="s">
        <v>159</v>
      </c>
      <c r="P186" s="62" t="s">
        <v>562</v>
      </c>
      <c r="Q186" s="55" t="s">
        <v>53</v>
      </c>
      <c r="R186" s="55" t="s">
        <v>56</v>
      </c>
      <c r="S186" s="55" t="s">
        <v>77</v>
      </c>
      <c r="T186" s="55" t="s">
        <v>161</v>
      </c>
      <c r="U186" s="58"/>
      <c r="V186" s="58"/>
      <c r="W186" s="63"/>
      <c r="X186" s="58"/>
      <c r="Y186" s="55"/>
      <c r="Z186" s="63"/>
      <c r="AA186" s="64"/>
      <c r="AB186" s="65" t="n">
        <v>2</v>
      </c>
      <c r="AC186" s="65" t="n">
        <v>0</v>
      </c>
      <c r="AD186" s="65" t="n">
        <v>10</v>
      </c>
      <c r="AE186" s="65" t="n">
        <v>2</v>
      </c>
      <c r="AF186" s="65" t="n">
        <v>0</v>
      </c>
      <c r="AG186" s="65" t="n">
        <v>2</v>
      </c>
      <c r="AH186" s="65" t="n">
        <v>0</v>
      </c>
      <c r="AI186" s="65" t="n">
        <v>2</v>
      </c>
      <c r="AJ186" s="65" t="n">
        <v>0</v>
      </c>
      <c r="AK186" s="65" t="n">
        <v>0</v>
      </c>
    </row>
    <row r="187" s="42" customFormat="true" ht="24.9" hidden="false" customHeight="true" outlineLevel="0" collapsed="false">
      <c r="A187" s="67" t="s">
        <v>1193</v>
      </c>
      <c r="B187" s="53" t="s">
        <v>1194</v>
      </c>
      <c r="C187" s="54" t="s">
        <v>1195</v>
      </c>
      <c r="D187" s="55" t="s">
        <v>12</v>
      </c>
      <c r="E187" s="54" t="s">
        <v>354</v>
      </c>
      <c r="F187" s="56" t="s">
        <v>1154</v>
      </c>
      <c r="G187" s="57" t="s">
        <v>1157</v>
      </c>
      <c r="H187" s="58" t="s">
        <v>218</v>
      </c>
      <c r="I187" s="58" t="s">
        <v>356</v>
      </c>
      <c r="J187" s="59" t="n">
        <v>2016</v>
      </c>
      <c r="K187" s="55" t="s">
        <v>33</v>
      </c>
      <c r="L187" s="60" t="s">
        <v>168</v>
      </c>
      <c r="M187" s="60" t="s">
        <v>1196</v>
      </c>
      <c r="N187" s="61" t="s">
        <v>1197</v>
      </c>
      <c r="O187" s="61" t="s">
        <v>47</v>
      </c>
      <c r="P187" s="62" t="s">
        <v>847</v>
      </c>
      <c r="Q187" s="55" t="s">
        <v>53</v>
      </c>
      <c r="R187" s="55" t="s">
        <v>56</v>
      </c>
      <c r="S187" s="55" t="s">
        <v>77</v>
      </c>
      <c r="T187" s="55" t="s">
        <v>161</v>
      </c>
      <c r="U187" s="58"/>
      <c r="V187" s="58"/>
      <c r="W187" s="63"/>
      <c r="X187" s="58"/>
      <c r="Y187" s="55"/>
      <c r="Z187" s="63"/>
      <c r="AA187" s="64" t="s">
        <v>1198</v>
      </c>
      <c r="AB187" s="65" t="n">
        <v>3</v>
      </c>
      <c r="AC187" s="65" t="n">
        <v>0</v>
      </c>
      <c r="AD187" s="65" t="n">
        <v>10</v>
      </c>
      <c r="AE187" s="65" t="n">
        <v>3</v>
      </c>
      <c r="AF187" s="65" t="n">
        <v>0</v>
      </c>
      <c r="AG187" s="65" t="n">
        <v>3</v>
      </c>
      <c r="AH187" s="65" t="n">
        <v>0</v>
      </c>
      <c r="AI187" s="65" t="n">
        <v>3</v>
      </c>
      <c r="AJ187" s="65" t="n">
        <v>0</v>
      </c>
      <c r="AK187" s="65" t="n">
        <v>0</v>
      </c>
    </row>
    <row r="188" s="42" customFormat="true" ht="24.9" hidden="false" customHeight="true" outlineLevel="0" collapsed="false">
      <c r="A188" s="67" t="s">
        <v>1193</v>
      </c>
      <c r="B188" s="53" t="s">
        <v>1199</v>
      </c>
      <c r="C188" s="54" t="s">
        <v>1200</v>
      </c>
      <c r="D188" s="55" t="s">
        <v>165</v>
      </c>
      <c r="E188" s="54" t="s">
        <v>211</v>
      </c>
      <c r="F188" s="56" t="s">
        <v>1201</v>
      </c>
      <c r="G188" s="57" t="s">
        <v>1157</v>
      </c>
      <c r="H188" s="58" t="s">
        <v>218</v>
      </c>
      <c r="I188" s="58" t="s">
        <v>219</v>
      </c>
      <c r="J188" s="59" t="n">
        <v>2016</v>
      </c>
      <c r="K188" s="55" t="s">
        <v>33</v>
      </c>
      <c r="L188" s="60" t="s">
        <v>212</v>
      </c>
      <c r="M188" s="60" t="s">
        <v>1202</v>
      </c>
      <c r="N188" s="61" t="s">
        <v>1203</v>
      </c>
      <c r="O188" s="61" t="s">
        <v>47</v>
      </c>
      <c r="P188" s="62" t="s">
        <v>1204</v>
      </c>
      <c r="Q188" s="55" t="s">
        <v>53</v>
      </c>
      <c r="R188" s="55" t="s">
        <v>56</v>
      </c>
      <c r="S188" s="55" t="s">
        <v>59</v>
      </c>
      <c r="T188" s="55" t="s">
        <v>161</v>
      </c>
      <c r="U188" s="58"/>
      <c r="V188" s="58"/>
      <c r="W188" s="63"/>
      <c r="X188" s="58"/>
      <c r="Y188" s="55"/>
      <c r="Z188" s="63"/>
      <c r="AA188" s="64"/>
      <c r="AB188" s="65" t="n">
        <v>20</v>
      </c>
      <c r="AC188" s="65" t="n">
        <v>0</v>
      </c>
      <c r="AD188" s="65" t="n">
        <v>20</v>
      </c>
      <c r="AE188" s="65" t="n">
        <v>20</v>
      </c>
      <c r="AF188" s="65" t="n">
        <v>0</v>
      </c>
      <c r="AG188" s="65" t="n">
        <v>20</v>
      </c>
      <c r="AH188" s="65" t="n">
        <v>0</v>
      </c>
      <c r="AI188" s="65" t="n">
        <v>20</v>
      </c>
      <c r="AJ188" s="65" t="n">
        <v>0</v>
      </c>
      <c r="AK188" s="65" t="n">
        <v>0</v>
      </c>
    </row>
    <row r="189" s="42" customFormat="true" ht="24.9" hidden="false" customHeight="true" outlineLevel="0" collapsed="false">
      <c r="A189" s="67" t="s">
        <v>1193</v>
      </c>
      <c r="B189" s="53" t="s">
        <v>1205</v>
      </c>
      <c r="C189" s="54" t="s">
        <v>1206</v>
      </c>
      <c r="D189" s="55" t="s">
        <v>165</v>
      </c>
      <c r="E189" s="54" t="s">
        <v>166</v>
      </c>
      <c r="F189" s="56" t="s">
        <v>1154</v>
      </c>
      <c r="G189" s="57" t="s">
        <v>1157</v>
      </c>
      <c r="H189" s="58" t="s">
        <v>218</v>
      </c>
      <c r="I189" s="58" t="s">
        <v>219</v>
      </c>
      <c r="J189" s="59" t="n">
        <v>2016</v>
      </c>
      <c r="K189" s="55" t="s">
        <v>33</v>
      </c>
      <c r="L189" s="60" t="s">
        <v>212</v>
      </c>
      <c r="M189" s="60" t="s">
        <v>1207</v>
      </c>
      <c r="N189" s="61" t="s">
        <v>1159</v>
      </c>
      <c r="O189" s="61" t="s">
        <v>47</v>
      </c>
      <c r="P189" s="62" t="s">
        <v>364</v>
      </c>
      <c r="Q189" s="55" t="s">
        <v>53</v>
      </c>
      <c r="R189" s="55" t="s">
        <v>56</v>
      </c>
      <c r="S189" s="55" t="s">
        <v>172</v>
      </c>
      <c r="T189" s="55" t="s">
        <v>161</v>
      </c>
      <c r="U189" s="58"/>
      <c r="V189" s="58"/>
      <c r="W189" s="63"/>
      <c r="X189" s="58"/>
      <c r="Y189" s="55"/>
      <c r="Z189" s="63"/>
      <c r="AA189" s="64"/>
      <c r="AB189" s="65" t="n">
        <v>15</v>
      </c>
      <c r="AC189" s="65" t="n">
        <v>0</v>
      </c>
      <c r="AD189" s="65" t="n">
        <v>15</v>
      </c>
      <c r="AE189" s="65" t="n">
        <v>15</v>
      </c>
      <c r="AF189" s="65" t="n">
        <v>0</v>
      </c>
      <c r="AG189" s="65" t="n">
        <v>15</v>
      </c>
      <c r="AH189" s="65" t="n">
        <v>0</v>
      </c>
      <c r="AI189" s="65" t="n">
        <v>15</v>
      </c>
      <c r="AJ189" s="65" t="n">
        <v>0</v>
      </c>
      <c r="AK189" s="65" t="n">
        <v>0</v>
      </c>
    </row>
    <row r="190" s="42" customFormat="true" ht="24.9" hidden="false" customHeight="true" outlineLevel="0" collapsed="false">
      <c r="A190" s="67" t="s">
        <v>1208</v>
      </c>
      <c r="B190" s="53" t="s">
        <v>1209</v>
      </c>
      <c r="C190" s="54" t="s">
        <v>1210</v>
      </c>
      <c r="D190" s="55" t="s">
        <v>165</v>
      </c>
      <c r="E190" s="54" t="s">
        <v>166</v>
      </c>
      <c r="F190" s="56" t="s">
        <v>1211</v>
      </c>
      <c r="G190" s="57" t="s">
        <v>1212</v>
      </c>
      <c r="H190" s="58" t="s">
        <v>218</v>
      </c>
      <c r="I190" s="58" t="s">
        <v>356</v>
      </c>
      <c r="J190" s="59" t="n">
        <v>2016</v>
      </c>
      <c r="K190" s="55" t="s">
        <v>33</v>
      </c>
      <c r="L190" s="60" t="s">
        <v>168</v>
      </c>
      <c r="M190" s="60" t="s">
        <v>1213</v>
      </c>
      <c r="N190" s="61" t="s">
        <v>1214</v>
      </c>
      <c r="O190" s="61" t="s">
        <v>159</v>
      </c>
      <c r="P190" s="62" t="s">
        <v>810</v>
      </c>
      <c r="Q190" s="55" t="s">
        <v>53</v>
      </c>
      <c r="R190" s="55" t="s">
        <v>56</v>
      </c>
      <c r="S190" s="55" t="s">
        <v>1165</v>
      </c>
      <c r="T190" s="55" t="s">
        <v>161</v>
      </c>
      <c r="U190" s="58"/>
      <c r="V190" s="58"/>
      <c r="W190" s="63"/>
      <c r="X190" s="58"/>
      <c r="Y190" s="55"/>
      <c r="Z190" s="63"/>
      <c r="AA190" s="64"/>
      <c r="AB190" s="65" t="n">
        <v>2</v>
      </c>
      <c r="AC190" s="65" t="n">
        <v>0</v>
      </c>
      <c r="AD190" s="65" t="n">
        <v>6</v>
      </c>
      <c r="AE190" s="65" t="n">
        <v>2</v>
      </c>
      <c r="AF190" s="65" t="n">
        <v>0</v>
      </c>
      <c r="AG190" s="65" t="n">
        <v>2</v>
      </c>
      <c r="AH190" s="65" t="n">
        <v>0</v>
      </c>
      <c r="AI190" s="65" t="n">
        <v>2</v>
      </c>
      <c r="AJ190" s="65" t="n">
        <v>0</v>
      </c>
      <c r="AK190" s="65" t="n">
        <v>0</v>
      </c>
    </row>
    <row r="191" s="42" customFormat="true" ht="24.9" hidden="false" customHeight="true" outlineLevel="0" collapsed="false">
      <c r="A191" s="52" t="s">
        <v>1215</v>
      </c>
      <c r="B191" s="53" t="s">
        <v>1216</v>
      </c>
      <c r="C191" s="54" t="s">
        <v>1217</v>
      </c>
      <c r="D191" s="55" t="s">
        <v>165</v>
      </c>
      <c r="E191" s="54" t="s">
        <v>996</v>
      </c>
      <c r="F191" s="56" t="s">
        <v>305</v>
      </c>
      <c r="G191" s="57" t="s">
        <v>797</v>
      </c>
      <c r="H191" s="58" t="s">
        <v>154</v>
      </c>
      <c r="I191" s="58" t="s">
        <v>155</v>
      </c>
      <c r="J191" s="59" t="n">
        <v>2015</v>
      </c>
      <c r="K191" s="55" t="s">
        <v>33</v>
      </c>
      <c r="L191" s="60" t="s">
        <v>168</v>
      </c>
      <c r="M191" s="60" t="s">
        <v>1218</v>
      </c>
      <c r="N191" s="61" t="s">
        <v>1219</v>
      </c>
      <c r="O191" s="61" t="s">
        <v>159</v>
      </c>
      <c r="P191" s="62" t="s">
        <v>449</v>
      </c>
      <c r="Q191" s="55" t="s">
        <v>53</v>
      </c>
      <c r="R191" s="55" t="s">
        <v>56</v>
      </c>
      <c r="S191" s="55" t="s">
        <v>172</v>
      </c>
      <c r="T191" s="55" t="s">
        <v>161</v>
      </c>
      <c r="U191" s="58"/>
      <c r="V191" s="58"/>
      <c r="W191" s="63"/>
      <c r="X191" s="58"/>
      <c r="Y191" s="55"/>
      <c r="Z191" s="63"/>
      <c r="AA191" s="64"/>
      <c r="AB191" s="65" t="n">
        <v>5</v>
      </c>
      <c r="AC191" s="65" t="n">
        <v>0</v>
      </c>
      <c r="AD191" s="65" t="n">
        <v>10</v>
      </c>
      <c r="AE191" s="65" t="n">
        <v>5</v>
      </c>
      <c r="AF191" s="65" t="n">
        <v>0</v>
      </c>
      <c r="AG191" s="65" t="n">
        <v>5</v>
      </c>
      <c r="AH191" s="65" t="n">
        <v>0</v>
      </c>
      <c r="AI191" s="65" t="n">
        <v>5</v>
      </c>
      <c r="AJ191" s="65" t="n">
        <v>0</v>
      </c>
      <c r="AK191" s="65" t="n">
        <v>0</v>
      </c>
    </row>
    <row r="192" s="42" customFormat="true" ht="24.9" hidden="false" customHeight="true" outlineLevel="0" collapsed="false">
      <c r="A192" s="52" t="s">
        <v>1215</v>
      </c>
      <c r="B192" s="53" t="s">
        <v>1220</v>
      </c>
      <c r="C192" s="54" t="s">
        <v>1221</v>
      </c>
      <c r="D192" s="55" t="s">
        <v>165</v>
      </c>
      <c r="E192" s="54" t="s">
        <v>632</v>
      </c>
      <c r="F192" s="56" t="s">
        <v>305</v>
      </c>
      <c r="G192" s="72" t="n">
        <v>580</v>
      </c>
      <c r="H192" s="58" t="s">
        <v>154</v>
      </c>
      <c r="I192" s="58" t="s">
        <v>155</v>
      </c>
      <c r="J192" s="59" t="s">
        <v>620</v>
      </c>
      <c r="K192" s="55" t="s">
        <v>33</v>
      </c>
      <c r="L192" s="60" t="s">
        <v>168</v>
      </c>
      <c r="M192" s="60" t="s">
        <v>1222</v>
      </c>
      <c r="N192" s="61" t="s">
        <v>1223</v>
      </c>
      <c r="O192" s="61" t="s">
        <v>47</v>
      </c>
      <c r="P192" s="62" t="s">
        <v>1224</v>
      </c>
      <c r="Q192" s="55" t="s">
        <v>53</v>
      </c>
      <c r="R192" s="55" t="s">
        <v>56</v>
      </c>
      <c r="S192" s="55" t="s">
        <v>77</v>
      </c>
      <c r="T192" s="55" t="s">
        <v>161</v>
      </c>
      <c r="U192" s="58"/>
      <c r="V192" s="58"/>
      <c r="W192" s="63"/>
      <c r="X192" s="58"/>
      <c r="Y192" s="55"/>
      <c r="Z192" s="63"/>
      <c r="AA192" s="64"/>
      <c r="AB192" s="65" t="n">
        <v>5</v>
      </c>
      <c r="AC192" s="65" t="n">
        <v>0</v>
      </c>
      <c r="AD192" s="65" t="n">
        <v>10</v>
      </c>
      <c r="AE192" s="65" t="n">
        <v>5</v>
      </c>
      <c r="AF192" s="65" t="n">
        <v>0</v>
      </c>
      <c r="AG192" s="65" t="n">
        <v>5</v>
      </c>
      <c r="AH192" s="65" t="n">
        <v>0</v>
      </c>
      <c r="AI192" s="65" t="n">
        <v>5</v>
      </c>
      <c r="AJ192" s="65" t="n">
        <v>0</v>
      </c>
      <c r="AK192" s="65" t="n">
        <v>0</v>
      </c>
    </row>
    <row r="193" s="42" customFormat="true" ht="24.9" hidden="false" customHeight="true" outlineLevel="0" collapsed="false">
      <c r="A193" s="52" t="s">
        <v>1215</v>
      </c>
      <c r="B193" s="53" t="s">
        <v>1225</v>
      </c>
      <c r="C193" s="54" t="s">
        <v>1226</v>
      </c>
      <c r="D193" s="55" t="s">
        <v>12</v>
      </c>
      <c r="E193" s="54" t="s">
        <v>166</v>
      </c>
      <c r="F193" s="56" t="s">
        <v>305</v>
      </c>
      <c r="G193" s="72" t="n">
        <v>580</v>
      </c>
      <c r="H193" s="58" t="s">
        <v>154</v>
      </c>
      <c r="I193" s="58" t="s">
        <v>155</v>
      </c>
      <c r="J193" s="59" t="s">
        <v>620</v>
      </c>
      <c r="K193" s="55" t="s">
        <v>33</v>
      </c>
      <c r="L193" s="60" t="s">
        <v>168</v>
      </c>
      <c r="M193" s="60" t="s">
        <v>1227</v>
      </c>
      <c r="N193" s="61" t="s">
        <v>1228</v>
      </c>
      <c r="O193" s="61" t="s">
        <v>47</v>
      </c>
      <c r="P193" s="62" t="s">
        <v>1229</v>
      </c>
      <c r="Q193" s="55" t="s">
        <v>53</v>
      </c>
      <c r="R193" s="55" t="s">
        <v>56</v>
      </c>
      <c r="S193" s="55" t="s">
        <v>77</v>
      </c>
      <c r="T193" s="55" t="s">
        <v>161</v>
      </c>
      <c r="U193" s="58"/>
      <c r="V193" s="58"/>
      <c r="W193" s="63"/>
      <c r="X193" s="58"/>
      <c r="Y193" s="55"/>
      <c r="Z193" s="63"/>
      <c r="AA193" s="64"/>
      <c r="AB193" s="65" t="n">
        <v>5</v>
      </c>
      <c r="AC193" s="65" t="n">
        <v>0</v>
      </c>
      <c r="AD193" s="65" t="n">
        <v>10</v>
      </c>
      <c r="AE193" s="65" t="n">
        <v>5</v>
      </c>
      <c r="AF193" s="65" t="n">
        <v>0</v>
      </c>
      <c r="AG193" s="65" t="n">
        <v>5</v>
      </c>
      <c r="AH193" s="65" t="n">
        <v>0</v>
      </c>
      <c r="AI193" s="65" t="n">
        <v>5</v>
      </c>
      <c r="AJ193" s="65" t="n">
        <v>0</v>
      </c>
      <c r="AK193" s="65" t="n">
        <v>0</v>
      </c>
    </row>
    <row r="194" s="42" customFormat="true" ht="24.9" hidden="false" customHeight="true" outlineLevel="0" collapsed="false">
      <c r="A194" s="52" t="s">
        <v>1215</v>
      </c>
      <c r="B194" s="53" t="s">
        <v>1230</v>
      </c>
      <c r="C194" s="54" t="s">
        <v>1231</v>
      </c>
      <c r="D194" s="55" t="s">
        <v>12</v>
      </c>
      <c r="E194" s="54" t="s">
        <v>166</v>
      </c>
      <c r="F194" s="56" t="s">
        <v>305</v>
      </c>
      <c r="G194" s="57" t="s">
        <v>306</v>
      </c>
      <c r="H194" s="58" t="s">
        <v>154</v>
      </c>
      <c r="I194" s="58" t="s">
        <v>155</v>
      </c>
      <c r="J194" s="59" t="n">
        <v>2015</v>
      </c>
      <c r="K194" s="55" t="s">
        <v>33</v>
      </c>
      <c r="L194" s="60" t="s">
        <v>168</v>
      </c>
      <c r="M194" s="60" t="s">
        <v>1232</v>
      </c>
      <c r="N194" s="61" t="s">
        <v>1233</v>
      </c>
      <c r="O194" s="61" t="s">
        <v>47</v>
      </c>
      <c r="P194" s="62" t="s">
        <v>1234</v>
      </c>
      <c r="Q194" s="55" t="s">
        <v>53</v>
      </c>
      <c r="R194" s="55" t="s">
        <v>56</v>
      </c>
      <c r="S194" s="55" t="s">
        <v>77</v>
      </c>
      <c r="T194" s="55" t="s">
        <v>161</v>
      </c>
      <c r="U194" s="58"/>
      <c r="V194" s="58"/>
      <c r="W194" s="63"/>
      <c r="X194" s="58"/>
      <c r="Y194" s="55"/>
      <c r="Z194" s="63"/>
      <c r="AA194" s="64"/>
      <c r="AB194" s="65" t="n">
        <v>5</v>
      </c>
      <c r="AC194" s="65" t="n">
        <v>0</v>
      </c>
      <c r="AD194" s="65" t="n">
        <v>10</v>
      </c>
      <c r="AE194" s="65" t="n">
        <v>5</v>
      </c>
      <c r="AF194" s="65" t="n">
        <v>0</v>
      </c>
      <c r="AG194" s="65" t="n">
        <v>5</v>
      </c>
      <c r="AH194" s="65" t="n">
        <v>0</v>
      </c>
      <c r="AI194" s="65" t="n">
        <v>5</v>
      </c>
      <c r="AJ194" s="65" t="n">
        <v>0</v>
      </c>
      <c r="AK194" s="65" t="n">
        <v>0</v>
      </c>
    </row>
    <row r="195" s="42" customFormat="true" ht="24.9" hidden="false" customHeight="true" outlineLevel="0" collapsed="false">
      <c r="A195" s="52" t="s">
        <v>1215</v>
      </c>
      <c r="B195" s="53" t="s">
        <v>1235</v>
      </c>
      <c r="C195" s="54" t="s">
        <v>1236</v>
      </c>
      <c r="D195" s="55" t="s">
        <v>12</v>
      </c>
      <c r="E195" s="54" t="s">
        <v>166</v>
      </c>
      <c r="F195" s="56" t="s">
        <v>305</v>
      </c>
      <c r="G195" s="57" t="s">
        <v>797</v>
      </c>
      <c r="H195" s="58" t="s">
        <v>154</v>
      </c>
      <c r="I195" s="58" t="s">
        <v>155</v>
      </c>
      <c r="J195" s="59" t="n">
        <v>2015</v>
      </c>
      <c r="K195" s="55" t="s">
        <v>33</v>
      </c>
      <c r="L195" s="60" t="s">
        <v>168</v>
      </c>
      <c r="M195" s="60" t="s">
        <v>1237</v>
      </c>
      <c r="N195" s="61" t="s">
        <v>1238</v>
      </c>
      <c r="O195" s="61" t="s">
        <v>47</v>
      </c>
      <c r="P195" s="62" t="s">
        <v>1239</v>
      </c>
      <c r="Q195" s="55" t="s">
        <v>53</v>
      </c>
      <c r="R195" s="55" t="s">
        <v>56</v>
      </c>
      <c r="S195" s="55" t="s">
        <v>77</v>
      </c>
      <c r="T195" s="55" t="s">
        <v>161</v>
      </c>
      <c r="U195" s="58"/>
      <c r="V195" s="58"/>
      <c r="W195" s="63"/>
      <c r="X195" s="58"/>
      <c r="Y195" s="55"/>
      <c r="Z195" s="63"/>
      <c r="AA195" s="64"/>
      <c r="AB195" s="65" t="n">
        <v>5</v>
      </c>
      <c r="AC195" s="65" t="n">
        <v>0</v>
      </c>
      <c r="AD195" s="65" t="n">
        <v>10</v>
      </c>
      <c r="AE195" s="65" t="n">
        <v>5</v>
      </c>
      <c r="AF195" s="65" t="n">
        <v>0</v>
      </c>
      <c r="AG195" s="65" t="n">
        <v>5</v>
      </c>
      <c r="AH195" s="65" t="n">
        <v>0</v>
      </c>
      <c r="AI195" s="65" t="n">
        <v>5</v>
      </c>
      <c r="AJ195" s="65" t="n">
        <v>0</v>
      </c>
      <c r="AK195" s="65" t="n">
        <v>0</v>
      </c>
    </row>
    <row r="196" s="42" customFormat="true" ht="24.9" hidden="false" customHeight="true" outlineLevel="0" collapsed="false">
      <c r="A196" s="67" t="s">
        <v>1215</v>
      </c>
      <c r="B196" s="53" t="s">
        <v>1240</v>
      </c>
      <c r="C196" s="54" t="s">
        <v>1241</v>
      </c>
      <c r="D196" s="55" t="s">
        <v>12</v>
      </c>
      <c r="E196" s="54" t="s">
        <v>15</v>
      </c>
      <c r="F196" s="56" t="s">
        <v>1242</v>
      </c>
      <c r="G196" s="57" t="s">
        <v>1243</v>
      </c>
      <c r="H196" s="58" t="s">
        <v>154</v>
      </c>
      <c r="I196" s="58" t="s">
        <v>155</v>
      </c>
      <c r="J196" s="59" t="s">
        <v>620</v>
      </c>
      <c r="K196" s="55" t="s">
        <v>33</v>
      </c>
      <c r="L196" s="60" t="s">
        <v>212</v>
      </c>
      <c r="M196" s="60" t="s">
        <v>1244</v>
      </c>
      <c r="N196" s="61" t="s">
        <v>1245</v>
      </c>
      <c r="O196" s="61" t="s">
        <v>47</v>
      </c>
      <c r="P196" s="62" t="s">
        <v>1246</v>
      </c>
      <c r="Q196" s="55" t="s">
        <v>53</v>
      </c>
      <c r="R196" s="55" t="s">
        <v>56</v>
      </c>
      <c r="S196" s="55" t="s">
        <v>59</v>
      </c>
      <c r="T196" s="55" t="s">
        <v>161</v>
      </c>
      <c r="U196" s="58"/>
      <c r="V196" s="58"/>
      <c r="W196" s="63"/>
      <c r="X196" s="58"/>
      <c r="Y196" s="55"/>
      <c r="Z196" s="63"/>
      <c r="AA196" s="64"/>
      <c r="AB196" s="65" t="n">
        <v>10</v>
      </c>
      <c r="AC196" s="65" t="n">
        <v>0</v>
      </c>
      <c r="AD196" s="65" t="n">
        <v>10</v>
      </c>
      <c r="AE196" s="65" t="n">
        <v>10</v>
      </c>
      <c r="AF196" s="65" t="n">
        <v>0</v>
      </c>
      <c r="AG196" s="65" t="n">
        <v>10</v>
      </c>
      <c r="AH196" s="65" t="n">
        <v>0</v>
      </c>
      <c r="AI196" s="65" t="n">
        <v>10</v>
      </c>
      <c r="AJ196" s="65" t="n">
        <v>0</v>
      </c>
      <c r="AK196" s="65" t="n">
        <v>0</v>
      </c>
    </row>
    <row r="197" s="42" customFormat="true" ht="24.9" hidden="false" customHeight="true" outlineLevel="0" collapsed="false">
      <c r="A197" s="67" t="s">
        <v>1215</v>
      </c>
      <c r="B197" s="53" t="s">
        <v>1247</v>
      </c>
      <c r="C197" s="54" t="s">
        <v>1248</v>
      </c>
      <c r="D197" s="55" t="s">
        <v>165</v>
      </c>
      <c r="E197" s="54" t="s">
        <v>166</v>
      </c>
      <c r="F197" s="56" t="s">
        <v>204</v>
      </c>
      <c r="G197" s="57" t="s">
        <v>205</v>
      </c>
      <c r="H197" s="58" t="s">
        <v>218</v>
      </c>
      <c r="I197" s="58" t="s">
        <v>219</v>
      </c>
      <c r="J197" s="59" t="n">
        <v>2016</v>
      </c>
      <c r="K197" s="55" t="s">
        <v>33</v>
      </c>
      <c r="L197" s="60" t="s">
        <v>220</v>
      </c>
      <c r="M197" s="60" t="s">
        <v>1249</v>
      </c>
      <c r="N197" s="61" t="s">
        <v>1250</v>
      </c>
      <c r="O197" s="61" t="s">
        <v>47</v>
      </c>
      <c r="P197" s="62" t="s">
        <v>1251</v>
      </c>
      <c r="Q197" s="55" t="s">
        <v>53</v>
      </c>
      <c r="R197" s="55" t="s">
        <v>56</v>
      </c>
      <c r="S197" s="55" t="s">
        <v>172</v>
      </c>
      <c r="T197" s="55" t="s">
        <v>161</v>
      </c>
      <c r="U197" s="58"/>
      <c r="V197" s="58"/>
      <c r="W197" s="63"/>
      <c r="X197" s="58"/>
      <c r="Y197" s="55"/>
      <c r="Z197" s="63"/>
      <c r="AA197" s="64" t="s">
        <v>1252</v>
      </c>
      <c r="AB197" s="65" t="n">
        <v>2</v>
      </c>
      <c r="AC197" s="65" t="n">
        <v>0</v>
      </c>
      <c r="AD197" s="65" t="n">
        <v>10</v>
      </c>
      <c r="AE197" s="65" t="n">
        <v>2</v>
      </c>
      <c r="AF197" s="65" t="n">
        <v>0</v>
      </c>
      <c r="AG197" s="65" t="n">
        <v>2</v>
      </c>
      <c r="AH197" s="65" t="n">
        <v>0</v>
      </c>
      <c r="AI197" s="65" t="n">
        <v>2</v>
      </c>
      <c r="AJ197" s="65" t="n">
        <v>0</v>
      </c>
      <c r="AK197" s="65" t="n">
        <v>0</v>
      </c>
    </row>
    <row r="198" s="42" customFormat="true" ht="24.9" hidden="false" customHeight="true" outlineLevel="0" collapsed="false">
      <c r="A198" s="67" t="s">
        <v>1215</v>
      </c>
      <c r="B198" s="53" t="s">
        <v>1253</v>
      </c>
      <c r="C198" s="54" t="s">
        <v>1254</v>
      </c>
      <c r="D198" s="55" t="s">
        <v>165</v>
      </c>
      <c r="E198" s="54" t="s">
        <v>632</v>
      </c>
      <c r="F198" s="56" t="s">
        <v>305</v>
      </c>
      <c r="G198" s="57" t="s">
        <v>306</v>
      </c>
      <c r="H198" s="58" t="s">
        <v>218</v>
      </c>
      <c r="I198" s="58" t="s">
        <v>219</v>
      </c>
      <c r="J198" s="59" t="n">
        <v>2016</v>
      </c>
      <c r="K198" s="55" t="s">
        <v>33</v>
      </c>
      <c r="L198" s="60" t="s">
        <v>220</v>
      </c>
      <c r="M198" s="60" t="s">
        <v>1255</v>
      </c>
      <c r="N198" s="61" t="s">
        <v>1256</v>
      </c>
      <c r="O198" s="61" t="s">
        <v>47</v>
      </c>
      <c r="P198" s="62" t="s">
        <v>677</v>
      </c>
      <c r="Q198" s="55" t="s">
        <v>53</v>
      </c>
      <c r="R198" s="55" t="s">
        <v>56</v>
      </c>
      <c r="S198" s="55" t="s">
        <v>77</v>
      </c>
      <c r="T198" s="55" t="s">
        <v>161</v>
      </c>
      <c r="U198" s="58"/>
      <c r="V198" s="58"/>
      <c r="W198" s="63"/>
      <c r="X198" s="58"/>
      <c r="Y198" s="55"/>
      <c r="Z198" s="63"/>
      <c r="AA198" s="64"/>
      <c r="AB198" s="65" t="n">
        <v>2</v>
      </c>
      <c r="AC198" s="65" t="n">
        <v>0</v>
      </c>
      <c r="AD198" s="65" t="n">
        <v>10</v>
      </c>
      <c r="AE198" s="65" t="n">
        <v>2</v>
      </c>
      <c r="AF198" s="65" t="n">
        <v>0</v>
      </c>
      <c r="AG198" s="65" t="n">
        <v>2</v>
      </c>
      <c r="AH198" s="65" t="n">
        <v>0</v>
      </c>
      <c r="AI198" s="65" t="n">
        <v>2</v>
      </c>
      <c r="AJ198" s="65" t="n">
        <v>0</v>
      </c>
      <c r="AK198" s="65" t="n">
        <v>0</v>
      </c>
    </row>
    <row r="199" s="42" customFormat="true" ht="24.9" hidden="false" customHeight="true" outlineLevel="0" collapsed="false">
      <c r="A199" s="67" t="s">
        <v>1215</v>
      </c>
      <c r="B199" s="53" t="s">
        <v>1257</v>
      </c>
      <c r="C199" s="54" t="s">
        <v>1258</v>
      </c>
      <c r="D199" s="55" t="s">
        <v>12</v>
      </c>
      <c r="E199" s="54" t="s">
        <v>166</v>
      </c>
      <c r="F199" s="56" t="s">
        <v>305</v>
      </c>
      <c r="G199" s="57" t="s">
        <v>306</v>
      </c>
      <c r="H199" s="58" t="s">
        <v>218</v>
      </c>
      <c r="I199" s="58" t="s">
        <v>219</v>
      </c>
      <c r="J199" s="59" t="n">
        <v>2016</v>
      </c>
      <c r="K199" s="55" t="s">
        <v>33</v>
      </c>
      <c r="L199" s="60" t="s">
        <v>220</v>
      </c>
      <c r="M199" s="60" t="s">
        <v>1259</v>
      </c>
      <c r="N199" s="61" t="s">
        <v>1260</v>
      </c>
      <c r="O199" s="61" t="s">
        <v>47</v>
      </c>
      <c r="P199" s="62" t="s">
        <v>1261</v>
      </c>
      <c r="Q199" s="55" t="s">
        <v>53</v>
      </c>
      <c r="R199" s="55" t="s">
        <v>56</v>
      </c>
      <c r="S199" s="55" t="s">
        <v>77</v>
      </c>
      <c r="T199" s="55" t="s">
        <v>161</v>
      </c>
      <c r="U199" s="58"/>
      <c r="V199" s="58"/>
      <c r="W199" s="63"/>
      <c r="X199" s="58"/>
      <c r="Y199" s="55"/>
      <c r="Z199" s="63"/>
      <c r="AA199" s="64"/>
      <c r="AB199" s="65" t="n">
        <v>2</v>
      </c>
      <c r="AC199" s="65" t="n">
        <v>0</v>
      </c>
      <c r="AD199" s="65" t="n">
        <v>10</v>
      </c>
      <c r="AE199" s="65" t="n">
        <v>2</v>
      </c>
      <c r="AF199" s="65" t="n">
        <v>0</v>
      </c>
      <c r="AG199" s="65" t="n">
        <v>2</v>
      </c>
      <c r="AH199" s="65" t="n">
        <v>0</v>
      </c>
      <c r="AI199" s="65" t="n">
        <v>2</v>
      </c>
      <c r="AJ199" s="65" t="n">
        <v>0</v>
      </c>
      <c r="AK199" s="65" t="n">
        <v>0</v>
      </c>
    </row>
    <row r="200" s="42" customFormat="true" ht="24.9" hidden="false" customHeight="true" outlineLevel="0" collapsed="false">
      <c r="A200" s="67" t="s">
        <v>1215</v>
      </c>
      <c r="B200" s="53" t="s">
        <v>1262</v>
      </c>
      <c r="C200" s="54" t="s">
        <v>1263</v>
      </c>
      <c r="D200" s="55" t="s">
        <v>12</v>
      </c>
      <c r="E200" s="54" t="s">
        <v>632</v>
      </c>
      <c r="F200" s="56" t="s">
        <v>305</v>
      </c>
      <c r="G200" s="57" t="s">
        <v>306</v>
      </c>
      <c r="H200" s="58" t="s">
        <v>218</v>
      </c>
      <c r="I200" s="58" t="s">
        <v>219</v>
      </c>
      <c r="J200" s="59" t="n">
        <v>2016</v>
      </c>
      <c r="K200" s="55" t="s">
        <v>33</v>
      </c>
      <c r="L200" s="60" t="s">
        <v>220</v>
      </c>
      <c r="M200" s="60" t="s">
        <v>1264</v>
      </c>
      <c r="N200" s="61" t="s">
        <v>1265</v>
      </c>
      <c r="O200" s="61" t="s">
        <v>47</v>
      </c>
      <c r="P200" s="62" t="s">
        <v>688</v>
      </c>
      <c r="Q200" s="55" t="s">
        <v>53</v>
      </c>
      <c r="R200" s="55" t="s">
        <v>56</v>
      </c>
      <c r="S200" s="55" t="s">
        <v>77</v>
      </c>
      <c r="T200" s="55" t="s">
        <v>161</v>
      </c>
      <c r="U200" s="58"/>
      <c r="V200" s="58"/>
      <c r="W200" s="63"/>
      <c r="X200" s="58"/>
      <c r="Y200" s="55"/>
      <c r="Z200" s="63"/>
      <c r="AA200" s="64"/>
      <c r="AB200" s="65" t="n">
        <v>2</v>
      </c>
      <c r="AC200" s="65" t="n">
        <v>0</v>
      </c>
      <c r="AD200" s="65" t="n">
        <v>10</v>
      </c>
      <c r="AE200" s="65" t="n">
        <v>2</v>
      </c>
      <c r="AF200" s="65" t="n">
        <v>0</v>
      </c>
      <c r="AG200" s="65" t="n">
        <v>2</v>
      </c>
      <c r="AH200" s="65" t="n">
        <v>0</v>
      </c>
      <c r="AI200" s="65" t="n">
        <v>2</v>
      </c>
      <c r="AJ200" s="65" t="n">
        <v>0</v>
      </c>
      <c r="AK200" s="65" t="n">
        <v>0</v>
      </c>
    </row>
    <row r="201" s="42" customFormat="true" ht="24.9" hidden="false" customHeight="true" outlineLevel="0" collapsed="false">
      <c r="A201" s="67" t="s">
        <v>1215</v>
      </c>
      <c r="B201" s="53" t="s">
        <v>1266</v>
      </c>
      <c r="C201" s="54" t="s">
        <v>1267</v>
      </c>
      <c r="D201" s="55" t="s">
        <v>165</v>
      </c>
      <c r="E201" s="54" t="s">
        <v>632</v>
      </c>
      <c r="F201" s="56" t="s">
        <v>1268</v>
      </c>
      <c r="G201" s="72" t="n">
        <v>580</v>
      </c>
      <c r="H201" s="58" t="s">
        <v>218</v>
      </c>
      <c r="I201" s="58" t="s">
        <v>219</v>
      </c>
      <c r="J201" s="59" t="n">
        <v>2016</v>
      </c>
      <c r="K201" s="55" t="s">
        <v>33</v>
      </c>
      <c r="L201" s="60" t="s">
        <v>220</v>
      </c>
      <c r="M201" s="60" t="s">
        <v>1269</v>
      </c>
      <c r="N201" s="61" t="s">
        <v>1270</v>
      </c>
      <c r="O201" s="61" t="s">
        <v>47</v>
      </c>
      <c r="P201" s="62" t="s">
        <v>1031</v>
      </c>
      <c r="Q201" s="55" t="s">
        <v>53</v>
      </c>
      <c r="R201" s="55" t="s">
        <v>56</v>
      </c>
      <c r="S201" s="55" t="s">
        <v>77</v>
      </c>
      <c r="T201" s="55" t="s">
        <v>161</v>
      </c>
      <c r="U201" s="58"/>
      <c r="V201" s="58"/>
      <c r="W201" s="63"/>
      <c r="X201" s="58"/>
      <c r="Y201" s="55"/>
      <c r="Z201" s="63"/>
      <c r="AA201" s="64"/>
      <c r="AB201" s="65" t="n">
        <v>2</v>
      </c>
      <c r="AC201" s="65" t="n">
        <v>0</v>
      </c>
      <c r="AD201" s="65" t="n">
        <v>10</v>
      </c>
      <c r="AE201" s="65" t="n">
        <v>2</v>
      </c>
      <c r="AF201" s="65" t="n">
        <v>0</v>
      </c>
      <c r="AG201" s="65" t="n">
        <v>2</v>
      </c>
      <c r="AH201" s="65" t="n">
        <v>0</v>
      </c>
      <c r="AI201" s="65" t="n">
        <v>2</v>
      </c>
      <c r="AJ201" s="65" t="n">
        <v>0</v>
      </c>
      <c r="AK201" s="65" t="n">
        <v>0</v>
      </c>
    </row>
    <row r="202" s="42" customFormat="true" ht="24.9" hidden="false" customHeight="true" outlineLevel="0" collapsed="false">
      <c r="A202" s="67" t="s">
        <v>1215</v>
      </c>
      <c r="B202" s="53" t="s">
        <v>1271</v>
      </c>
      <c r="C202" s="54" t="s">
        <v>1272</v>
      </c>
      <c r="D202" s="55" t="s">
        <v>165</v>
      </c>
      <c r="E202" s="54" t="s">
        <v>354</v>
      </c>
      <c r="F202" s="56" t="s">
        <v>355</v>
      </c>
      <c r="G202" s="72" t="n">
        <v>416</v>
      </c>
      <c r="H202" s="58" t="s">
        <v>218</v>
      </c>
      <c r="I202" s="58" t="s">
        <v>356</v>
      </c>
      <c r="J202" s="59" t="n">
        <v>2016</v>
      </c>
      <c r="K202" s="55" t="s">
        <v>33</v>
      </c>
      <c r="L202" s="60" t="s">
        <v>168</v>
      </c>
      <c r="M202" s="60" t="s">
        <v>357</v>
      </c>
      <c r="N202" s="61" t="s">
        <v>1273</v>
      </c>
      <c r="O202" s="61" t="s">
        <v>47</v>
      </c>
      <c r="P202" s="62" t="s">
        <v>208</v>
      </c>
      <c r="Q202" s="55" t="s">
        <v>53</v>
      </c>
      <c r="R202" s="55" t="s">
        <v>56</v>
      </c>
      <c r="S202" s="55" t="s">
        <v>172</v>
      </c>
      <c r="T202" s="55" t="s">
        <v>161</v>
      </c>
      <c r="U202" s="58"/>
      <c r="V202" s="58"/>
      <c r="W202" s="63"/>
      <c r="X202" s="58"/>
      <c r="Y202" s="55"/>
      <c r="Z202" s="63"/>
      <c r="AA202" s="64"/>
      <c r="AB202" s="65" t="n">
        <v>3</v>
      </c>
      <c r="AC202" s="65" t="n">
        <v>0</v>
      </c>
      <c r="AD202" s="65" t="n">
        <v>10</v>
      </c>
      <c r="AE202" s="65" t="n">
        <v>3</v>
      </c>
      <c r="AF202" s="65" t="n">
        <v>0</v>
      </c>
      <c r="AG202" s="65" t="n">
        <v>3</v>
      </c>
      <c r="AH202" s="65" t="n">
        <v>0</v>
      </c>
      <c r="AI202" s="65" t="n">
        <v>3</v>
      </c>
      <c r="AJ202" s="65" t="n">
        <v>0</v>
      </c>
      <c r="AK202" s="65" t="n">
        <v>0</v>
      </c>
    </row>
    <row r="203" s="42" customFormat="true" ht="24.9" hidden="false" customHeight="true" outlineLevel="0" collapsed="false">
      <c r="A203" s="67" t="s">
        <v>1215</v>
      </c>
      <c r="B203" s="53" t="s">
        <v>1274</v>
      </c>
      <c r="C203" s="54" t="s">
        <v>1275</v>
      </c>
      <c r="D203" s="55" t="s">
        <v>165</v>
      </c>
      <c r="E203" s="54" t="s">
        <v>996</v>
      </c>
      <c r="F203" s="56" t="s">
        <v>305</v>
      </c>
      <c r="G203" s="57" t="s">
        <v>306</v>
      </c>
      <c r="H203" s="58" t="s">
        <v>218</v>
      </c>
      <c r="I203" s="58" t="s">
        <v>219</v>
      </c>
      <c r="J203" s="59" t="n">
        <v>2016</v>
      </c>
      <c r="K203" s="55" t="s">
        <v>33</v>
      </c>
      <c r="L203" s="60" t="s">
        <v>212</v>
      </c>
      <c r="M203" s="60" t="s">
        <v>1276</v>
      </c>
      <c r="N203" s="61" t="s">
        <v>1277</v>
      </c>
      <c r="O203" s="61" t="s">
        <v>47</v>
      </c>
      <c r="P203" s="62" t="s">
        <v>1278</v>
      </c>
      <c r="Q203" s="55" t="s">
        <v>53</v>
      </c>
      <c r="R203" s="55" t="s">
        <v>56</v>
      </c>
      <c r="S203" s="55" t="s">
        <v>59</v>
      </c>
      <c r="T203" s="55" t="s">
        <v>161</v>
      </c>
      <c r="U203" s="58"/>
      <c r="V203" s="58"/>
      <c r="W203" s="63"/>
      <c r="X203" s="58"/>
      <c r="Y203" s="55"/>
      <c r="Z203" s="63"/>
      <c r="AA203" s="64"/>
      <c r="AB203" s="65" t="n">
        <v>30</v>
      </c>
      <c r="AC203" s="65" t="n">
        <v>0</v>
      </c>
      <c r="AD203" s="65" t="n">
        <v>30</v>
      </c>
      <c r="AE203" s="65" t="n">
        <v>30</v>
      </c>
      <c r="AF203" s="65" t="n">
        <v>0</v>
      </c>
      <c r="AG203" s="65" t="n">
        <v>30</v>
      </c>
      <c r="AH203" s="65" t="n">
        <v>0</v>
      </c>
      <c r="AI203" s="65" t="n">
        <v>30</v>
      </c>
      <c r="AJ203" s="65" t="n">
        <v>0</v>
      </c>
      <c r="AK203" s="65" t="n">
        <v>0</v>
      </c>
    </row>
    <row r="204" s="42" customFormat="true" ht="24.9" hidden="false" customHeight="true" outlineLevel="0" collapsed="false">
      <c r="A204" s="67" t="s">
        <v>1215</v>
      </c>
      <c r="B204" s="53" t="s">
        <v>1279</v>
      </c>
      <c r="C204" s="54" t="s">
        <v>1280</v>
      </c>
      <c r="D204" s="55" t="s">
        <v>165</v>
      </c>
      <c r="E204" s="54" t="s">
        <v>264</v>
      </c>
      <c r="F204" s="56" t="s">
        <v>619</v>
      </c>
      <c r="G204" s="72" t="n">
        <v>470</v>
      </c>
      <c r="H204" s="58" t="s">
        <v>218</v>
      </c>
      <c r="I204" s="58" t="s">
        <v>219</v>
      </c>
      <c r="J204" s="59" t="n">
        <v>2016</v>
      </c>
      <c r="K204" s="55" t="s">
        <v>33</v>
      </c>
      <c r="L204" s="60" t="s">
        <v>212</v>
      </c>
      <c r="M204" s="60" t="s">
        <v>1281</v>
      </c>
      <c r="N204" s="61" t="s">
        <v>1282</v>
      </c>
      <c r="O204" s="61" t="s">
        <v>47</v>
      </c>
      <c r="P204" s="62" t="s">
        <v>867</v>
      </c>
      <c r="Q204" s="55" t="s">
        <v>53</v>
      </c>
      <c r="R204" s="55" t="s">
        <v>56</v>
      </c>
      <c r="S204" s="55" t="s">
        <v>172</v>
      </c>
      <c r="T204" s="55" t="s">
        <v>161</v>
      </c>
      <c r="U204" s="58"/>
      <c r="V204" s="58"/>
      <c r="W204" s="63"/>
      <c r="X204" s="58"/>
      <c r="Y204" s="55"/>
      <c r="Z204" s="63"/>
      <c r="AA204" s="64" t="s">
        <v>1283</v>
      </c>
      <c r="AB204" s="65" t="n">
        <v>11</v>
      </c>
      <c r="AC204" s="65" t="n">
        <v>0</v>
      </c>
      <c r="AD204" s="65" t="n">
        <v>11</v>
      </c>
      <c r="AE204" s="65" t="n">
        <v>11</v>
      </c>
      <c r="AF204" s="65" t="n">
        <v>0</v>
      </c>
      <c r="AG204" s="65" t="n">
        <v>11</v>
      </c>
      <c r="AH204" s="65" t="n">
        <v>0</v>
      </c>
      <c r="AI204" s="65" t="n">
        <v>11</v>
      </c>
      <c r="AJ204" s="65" t="n">
        <v>0</v>
      </c>
      <c r="AK204" s="65" t="n">
        <v>0</v>
      </c>
    </row>
    <row r="205" s="42" customFormat="true" ht="24.9" hidden="false" customHeight="true" outlineLevel="0" collapsed="false">
      <c r="A205" s="67" t="s">
        <v>1215</v>
      </c>
      <c r="B205" s="53" t="s">
        <v>1284</v>
      </c>
      <c r="C205" s="54" t="s">
        <v>1285</v>
      </c>
      <c r="D205" s="55" t="s">
        <v>165</v>
      </c>
      <c r="E205" s="54" t="s">
        <v>996</v>
      </c>
      <c r="F205" s="56" t="s">
        <v>1268</v>
      </c>
      <c r="G205" s="57" t="s">
        <v>306</v>
      </c>
      <c r="H205" s="58" t="s">
        <v>218</v>
      </c>
      <c r="I205" s="58" t="s">
        <v>219</v>
      </c>
      <c r="J205" s="59" t="n">
        <v>2016</v>
      </c>
      <c r="K205" s="55" t="s">
        <v>33</v>
      </c>
      <c r="L205" s="60" t="s">
        <v>212</v>
      </c>
      <c r="M205" s="60" t="s">
        <v>1286</v>
      </c>
      <c r="N205" s="61" t="s">
        <v>1245</v>
      </c>
      <c r="O205" s="61" t="s">
        <v>47</v>
      </c>
      <c r="P205" s="62" t="s">
        <v>1246</v>
      </c>
      <c r="Q205" s="55" t="s">
        <v>53</v>
      </c>
      <c r="R205" s="55" t="s">
        <v>56</v>
      </c>
      <c r="S205" s="55" t="s">
        <v>59</v>
      </c>
      <c r="T205" s="55" t="s">
        <v>161</v>
      </c>
      <c r="U205" s="58"/>
      <c r="V205" s="58"/>
      <c r="W205" s="63"/>
      <c r="X205" s="58"/>
      <c r="Y205" s="55"/>
      <c r="Z205" s="63"/>
      <c r="AA205" s="64"/>
      <c r="AB205" s="65" t="n">
        <v>10</v>
      </c>
      <c r="AC205" s="65" t="n">
        <v>0</v>
      </c>
      <c r="AD205" s="65" t="n">
        <v>10</v>
      </c>
      <c r="AE205" s="65" t="n">
        <v>10</v>
      </c>
      <c r="AF205" s="65" t="n">
        <v>0</v>
      </c>
      <c r="AG205" s="65" t="n">
        <v>10</v>
      </c>
      <c r="AH205" s="65" t="n">
        <v>0</v>
      </c>
      <c r="AI205" s="65" t="n">
        <v>10</v>
      </c>
      <c r="AJ205" s="65" t="n">
        <v>0</v>
      </c>
      <c r="AK205" s="65" t="n">
        <v>0</v>
      </c>
    </row>
    <row r="206" s="42" customFormat="true" ht="24.9" hidden="false" customHeight="true" outlineLevel="0" collapsed="false">
      <c r="A206" s="67" t="s">
        <v>1215</v>
      </c>
      <c r="B206" s="53" t="s">
        <v>1287</v>
      </c>
      <c r="C206" s="54" t="s">
        <v>1288</v>
      </c>
      <c r="D206" s="58" t="s">
        <v>1136</v>
      </c>
      <c r="E206" s="54" t="s">
        <v>996</v>
      </c>
      <c r="F206" s="56" t="s">
        <v>1268</v>
      </c>
      <c r="G206" s="72" t="n">
        <v>580</v>
      </c>
      <c r="H206" s="58" t="s">
        <v>218</v>
      </c>
      <c r="I206" s="58" t="s">
        <v>219</v>
      </c>
      <c r="J206" s="59" t="n">
        <v>2016</v>
      </c>
      <c r="K206" s="55" t="s">
        <v>33</v>
      </c>
      <c r="L206" s="60" t="s">
        <v>212</v>
      </c>
      <c r="M206" s="60" t="s">
        <v>1289</v>
      </c>
      <c r="N206" s="61" t="s">
        <v>1290</v>
      </c>
      <c r="O206" s="61" t="s">
        <v>47</v>
      </c>
      <c r="P206" s="62" t="s">
        <v>1291</v>
      </c>
      <c r="Q206" s="55" t="s">
        <v>53</v>
      </c>
      <c r="R206" s="55" t="s">
        <v>56</v>
      </c>
      <c r="S206" s="55" t="s">
        <v>59</v>
      </c>
      <c r="T206" s="55" t="s">
        <v>161</v>
      </c>
      <c r="U206" s="58"/>
      <c r="V206" s="58"/>
      <c r="W206" s="63"/>
      <c r="X206" s="58"/>
      <c r="Y206" s="55"/>
      <c r="Z206" s="63"/>
      <c r="AA206" s="64"/>
      <c r="AB206" s="65" t="n">
        <v>4</v>
      </c>
      <c r="AC206" s="65" t="n">
        <v>0</v>
      </c>
      <c r="AD206" s="65" t="n">
        <v>4</v>
      </c>
      <c r="AE206" s="65" t="n">
        <v>4</v>
      </c>
      <c r="AF206" s="65" t="n">
        <v>0</v>
      </c>
      <c r="AG206" s="65" t="n">
        <v>4</v>
      </c>
      <c r="AH206" s="65" t="n">
        <v>0</v>
      </c>
      <c r="AI206" s="65" t="n">
        <v>4</v>
      </c>
      <c r="AJ206" s="65" t="n">
        <v>0</v>
      </c>
      <c r="AK206" s="65" t="n">
        <v>0</v>
      </c>
    </row>
    <row r="207" s="42" customFormat="true" ht="24.9" hidden="false" customHeight="true" outlineLevel="0" collapsed="false">
      <c r="A207" s="67" t="s">
        <v>1292</v>
      </c>
      <c r="B207" s="53" t="s">
        <v>1293</v>
      </c>
      <c r="C207" s="54" t="s">
        <v>1294</v>
      </c>
      <c r="D207" s="55" t="s">
        <v>12</v>
      </c>
      <c r="E207" s="54" t="s">
        <v>166</v>
      </c>
      <c r="F207" s="56" t="s">
        <v>1295</v>
      </c>
      <c r="G207" s="57" t="s">
        <v>1296</v>
      </c>
      <c r="H207" s="58" t="s">
        <v>218</v>
      </c>
      <c r="I207" s="58" t="s">
        <v>356</v>
      </c>
      <c r="J207" s="59" t="n">
        <v>2016</v>
      </c>
      <c r="K207" s="55" t="s">
        <v>33</v>
      </c>
      <c r="L207" s="60" t="s">
        <v>168</v>
      </c>
      <c r="M207" s="60" t="s">
        <v>1297</v>
      </c>
      <c r="N207" s="61" t="s">
        <v>1298</v>
      </c>
      <c r="O207" s="61" t="s">
        <v>47</v>
      </c>
      <c r="P207" s="62" t="s">
        <v>1299</v>
      </c>
      <c r="Q207" s="55" t="s">
        <v>53</v>
      </c>
      <c r="R207" s="55" t="s">
        <v>56</v>
      </c>
      <c r="S207" s="55" t="s">
        <v>172</v>
      </c>
      <c r="T207" s="55" t="s">
        <v>161</v>
      </c>
      <c r="U207" s="58"/>
      <c r="V207" s="58"/>
      <c r="W207" s="63"/>
      <c r="X207" s="58"/>
      <c r="Y207" s="55"/>
      <c r="Z207" s="63"/>
      <c r="AA207" s="64" t="s">
        <v>1300</v>
      </c>
      <c r="AB207" s="65" t="n">
        <v>2</v>
      </c>
      <c r="AC207" s="65" t="n">
        <v>0</v>
      </c>
      <c r="AD207" s="65" t="n">
        <v>6</v>
      </c>
      <c r="AE207" s="65" t="n">
        <v>2</v>
      </c>
      <c r="AF207" s="65" t="n">
        <v>0</v>
      </c>
      <c r="AG207" s="65" t="n">
        <v>2</v>
      </c>
      <c r="AH207" s="65" t="n">
        <v>0</v>
      </c>
      <c r="AI207" s="65" t="n">
        <v>2</v>
      </c>
      <c r="AJ207" s="65" t="n">
        <v>0</v>
      </c>
      <c r="AK207" s="65" t="n">
        <v>0</v>
      </c>
    </row>
    <row r="208" s="42" customFormat="true" ht="24.9" hidden="false" customHeight="true" outlineLevel="0" collapsed="false">
      <c r="A208" s="67" t="s">
        <v>1301</v>
      </c>
      <c r="B208" s="53" t="s">
        <v>1302</v>
      </c>
      <c r="C208" s="54" t="s">
        <v>1303</v>
      </c>
      <c r="D208" s="55" t="s">
        <v>165</v>
      </c>
      <c r="E208" s="54" t="s">
        <v>166</v>
      </c>
      <c r="F208" s="56" t="s">
        <v>1304</v>
      </c>
      <c r="G208" s="57" t="s">
        <v>1305</v>
      </c>
      <c r="H208" s="58" t="s">
        <v>402</v>
      </c>
      <c r="I208" s="58" t="s">
        <v>394</v>
      </c>
      <c r="J208" s="59" t="n">
        <v>2014</v>
      </c>
      <c r="K208" s="55" t="s">
        <v>33</v>
      </c>
      <c r="L208" s="60" t="s">
        <v>212</v>
      </c>
      <c r="M208" s="60" t="s">
        <v>1306</v>
      </c>
      <c r="N208" s="61" t="s">
        <v>1307</v>
      </c>
      <c r="O208" s="61" t="s">
        <v>47</v>
      </c>
      <c r="P208" s="62" t="s">
        <v>1308</v>
      </c>
      <c r="Q208" s="55" t="s">
        <v>53</v>
      </c>
      <c r="R208" s="55" t="s">
        <v>56</v>
      </c>
      <c r="S208" s="55" t="s">
        <v>59</v>
      </c>
      <c r="T208" s="55" t="s">
        <v>161</v>
      </c>
      <c r="U208" s="58"/>
      <c r="V208" s="58"/>
      <c r="W208" s="63"/>
      <c r="X208" s="58"/>
      <c r="Y208" s="55"/>
      <c r="Z208" s="63"/>
      <c r="AA208" s="64"/>
      <c r="AB208" s="65" t="n">
        <v>10</v>
      </c>
      <c r="AC208" s="65" t="n">
        <v>0</v>
      </c>
      <c r="AD208" s="65" t="n">
        <v>10</v>
      </c>
      <c r="AE208" s="65" t="n">
        <v>10</v>
      </c>
      <c r="AF208" s="65" t="n">
        <v>0</v>
      </c>
      <c r="AG208" s="65" t="n">
        <v>10</v>
      </c>
      <c r="AH208" s="65" t="n">
        <v>0</v>
      </c>
      <c r="AI208" s="65" t="n">
        <v>10</v>
      </c>
      <c r="AJ208" s="65" t="n">
        <v>0</v>
      </c>
      <c r="AK208" s="65" t="n">
        <v>0</v>
      </c>
    </row>
    <row r="209" s="42" customFormat="true" ht="24.9" hidden="false" customHeight="true" outlineLevel="0" collapsed="false">
      <c r="A209" s="52" t="s">
        <v>1301</v>
      </c>
      <c r="B209" s="53" t="s">
        <v>1309</v>
      </c>
      <c r="C209" s="54" t="s">
        <v>1310</v>
      </c>
      <c r="D209" s="55" t="s">
        <v>165</v>
      </c>
      <c r="E209" s="54" t="s">
        <v>823</v>
      </c>
      <c r="F209" s="56" t="s">
        <v>1311</v>
      </c>
      <c r="G209" s="57" t="s">
        <v>1312</v>
      </c>
      <c r="H209" s="58" t="s">
        <v>154</v>
      </c>
      <c r="I209" s="58" t="s">
        <v>155</v>
      </c>
      <c r="J209" s="59" t="s">
        <v>620</v>
      </c>
      <c r="K209" s="55" t="s">
        <v>33</v>
      </c>
      <c r="L209" s="60" t="s">
        <v>156</v>
      </c>
      <c r="M209" s="60" t="s">
        <v>1313</v>
      </c>
      <c r="N209" s="61" t="s">
        <v>1314</v>
      </c>
      <c r="O209" s="61" t="s">
        <v>47</v>
      </c>
      <c r="P209" s="62" t="s">
        <v>1315</v>
      </c>
      <c r="Q209" s="55" t="s">
        <v>53</v>
      </c>
      <c r="R209" s="55" t="s">
        <v>56</v>
      </c>
      <c r="S209" s="55" t="s">
        <v>77</v>
      </c>
      <c r="T209" s="55" t="s">
        <v>161</v>
      </c>
      <c r="U209" s="58"/>
      <c r="V209" s="58"/>
      <c r="W209" s="63"/>
      <c r="X209" s="58"/>
      <c r="Y209" s="55"/>
      <c r="Z209" s="63"/>
      <c r="AA209" s="64" t="s">
        <v>418</v>
      </c>
      <c r="AB209" s="65" t="n">
        <v>2</v>
      </c>
      <c r="AC209" s="65" t="n">
        <v>0</v>
      </c>
      <c r="AD209" s="65" t="n">
        <v>3</v>
      </c>
      <c r="AE209" s="65" t="n">
        <v>2</v>
      </c>
      <c r="AF209" s="65" t="n">
        <v>0</v>
      </c>
      <c r="AG209" s="65" t="n">
        <v>2</v>
      </c>
      <c r="AH209" s="65" t="n">
        <v>0</v>
      </c>
      <c r="AI209" s="65" t="n">
        <v>2</v>
      </c>
      <c r="AJ209" s="65" t="n">
        <v>0</v>
      </c>
      <c r="AK209" s="65" t="n">
        <v>0</v>
      </c>
    </row>
    <row r="210" s="42" customFormat="true" ht="24.9" hidden="false" customHeight="true" outlineLevel="0" collapsed="false">
      <c r="A210" s="52" t="s">
        <v>1301</v>
      </c>
      <c r="B210" s="53" t="s">
        <v>1316</v>
      </c>
      <c r="C210" s="54" t="s">
        <v>1317</v>
      </c>
      <c r="D210" s="55" t="s">
        <v>12</v>
      </c>
      <c r="E210" s="54" t="s">
        <v>15</v>
      </c>
      <c r="F210" s="56" t="s">
        <v>1242</v>
      </c>
      <c r="G210" s="57" t="s">
        <v>1243</v>
      </c>
      <c r="H210" s="58" t="s">
        <v>154</v>
      </c>
      <c r="I210" s="58" t="s">
        <v>155</v>
      </c>
      <c r="J210" s="59" t="s">
        <v>620</v>
      </c>
      <c r="K210" s="55" t="s">
        <v>33</v>
      </c>
      <c r="L210" s="60" t="s">
        <v>168</v>
      </c>
      <c r="M210" s="60" t="s">
        <v>1318</v>
      </c>
      <c r="N210" s="61" t="s">
        <v>1319</v>
      </c>
      <c r="O210" s="61" t="s">
        <v>159</v>
      </c>
      <c r="P210" s="62" t="s">
        <v>815</v>
      </c>
      <c r="Q210" s="55" t="s">
        <v>53</v>
      </c>
      <c r="R210" s="55" t="s">
        <v>201</v>
      </c>
      <c r="S210" s="55" t="s">
        <v>77</v>
      </c>
      <c r="T210" s="55" t="s">
        <v>161</v>
      </c>
      <c r="U210" s="58"/>
      <c r="V210" s="58"/>
      <c r="W210" s="63"/>
      <c r="X210" s="58"/>
      <c r="Y210" s="55"/>
      <c r="Z210" s="63"/>
      <c r="AA210" s="64"/>
      <c r="AB210" s="65" t="n">
        <v>6</v>
      </c>
      <c r="AC210" s="65" t="n">
        <v>0</v>
      </c>
      <c r="AD210" s="65" t="n">
        <v>10</v>
      </c>
      <c r="AE210" s="65" t="n">
        <v>6</v>
      </c>
      <c r="AF210" s="65" t="n">
        <v>0</v>
      </c>
      <c r="AG210" s="65" t="n">
        <v>6</v>
      </c>
      <c r="AH210" s="65" t="n">
        <v>0</v>
      </c>
      <c r="AI210" s="65" t="n">
        <v>6</v>
      </c>
      <c r="AJ210" s="65" t="n">
        <v>0</v>
      </c>
      <c r="AK210" s="65" t="n">
        <v>0</v>
      </c>
    </row>
    <row r="211" s="42" customFormat="true" ht="24.9" hidden="false" customHeight="true" outlineLevel="0" collapsed="false">
      <c r="A211" s="52" t="s">
        <v>1301</v>
      </c>
      <c r="B211" s="53" t="s">
        <v>1320</v>
      </c>
      <c r="C211" s="54" t="s">
        <v>1321</v>
      </c>
      <c r="D211" s="55" t="s">
        <v>12</v>
      </c>
      <c r="E211" s="54" t="s">
        <v>15</v>
      </c>
      <c r="F211" s="56" t="s">
        <v>1242</v>
      </c>
      <c r="G211" s="57" t="s">
        <v>1243</v>
      </c>
      <c r="H211" s="58" t="s">
        <v>154</v>
      </c>
      <c r="I211" s="58" t="s">
        <v>155</v>
      </c>
      <c r="J211" s="59" t="s">
        <v>620</v>
      </c>
      <c r="K211" s="55" t="s">
        <v>33</v>
      </c>
      <c r="L211" s="60" t="s">
        <v>168</v>
      </c>
      <c r="M211" s="60" t="s">
        <v>1322</v>
      </c>
      <c r="N211" s="61" t="s">
        <v>1323</v>
      </c>
      <c r="O211" s="61" t="s">
        <v>159</v>
      </c>
      <c r="P211" s="62" t="s">
        <v>914</v>
      </c>
      <c r="Q211" s="55" t="s">
        <v>53</v>
      </c>
      <c r="R211" s="55" t="s">
        <v>56</v>
      </c>
      <c r="S211" s="55" t="s">
        <v>172</v>
      </c>
      <c r="T211" s="55" t="s">
        <v>161</v>
      </c>
      <c r="U211" s="58"/>
      <c r="V211" s="58"/>
      <c r="W211" s="63"/>
      <c r="X211" s="58"/>
      <c r="Y211" s="55"/>
      <c r="Z211" s="63"/>
      <c r="AA211" s="64"/>
      <c r="AB211" s="65" t="n">
        <v>6</v>
      </c>
      <c r="AC211" s="65" t="n">
        <v>0</v>
      </c>
      <c r="AD211" s="65" t="n">
        <v>10</v>
      </c>
      <c r="AE211" s="65" t="n">
        <v>6</v>
      </c>
      <c r="AF211" s="65" t="n">
        <v>0</v>
      </c>
      <c r="AG211" s="65" t="n">
        <v>6</v>
      </c>
      <c r="AH211" s="65" t="n">
        <v>0</v>
      </c>
      <c r="AI211" s="65" t="n">
        <v>6</v>
      </c>
      <c r="AJ211" s="65" t="n">
        <v>0</v>
      </c>
      <c r="AK211" s="65" t="n">
        <v>0</v>
      </c>
    </row>
    <row r="212" s="42" customFormat="true" ht="24.9" hidden="false" customHeight="true" outlineLevel="0" collapsed="false">
      <c r="A212" s="67" t="s">
        <v>1301</v>
      </c>
      <c r="B212" s="53" t="s">
        <v>1324</v>
      </c>
      <c r="C212" s="54" t="s">
        <v>1325</v>
      </c>
      <c r="D212" s="55" t="s">
        <v>165</v>
      </c>
      <c r="E212" s="54" t="s">
        <v>15</v>
      </c>
      <c r="F212" s="56" t="s">
        <v>18</v>
      </c>
      <c r="G212" s="57" t="s">
        <v>21</v>
      </c>
      <c r="H212" s="58" t="s">
        <v>218</v>
      </c>
      <c r="I212" s="58" t="s">
        <v>219</v>
      </c>
      <c r="J212" s="59" t="n">
        <v>2016</v>
      </c>
      <c r="K212" s="55" t="s">
        <v>33</v>
      </c>
      <c r="L212" s="60" t="s">
        <v>220</v>
      </c>
      <c r="M212" s="60" t="s">
        <v>1326</v>
      </c>
      <c r="N212" s="61" t="s">
        <v>1327</v>
      </c>
      <c r="O212" s="61" t="s">
        <v>47</v>
      </c>
      <c r="P212" s="62" t="s">
        <v>950</v>
      </c>
      <c r="Q212" s="55" t="s">
        <v>53</v>
      </c>
      <c r="R212" s="55" t="s">
        <v>56</v>
      </c>
      <c r="S212" s="55" t="s">
        <v>172</v>
      </c>
      <c r="T212" s="55" t="s">
        <v>161</v>
      </c>
      <c r="U212" s="58"/>
      <c r="V212" s="58"/>
      <c r="W212" s="63"/>
      <c r="X212" s="58"/>
      <c r="Y212" s="55"/>
      <c r="Z212" s="63"/>
      <c r="AA212" s="64"/>
      <c r="AB212" s="65" t="n">
        <v>2</v>
      </c>
      <c r="AC212" s="65" t="n">
        <v>0</v>
      </c>
      <c r="AD212" s="65" t="n">
        <v>10</v>
      </c>
      <c r="AE212" s="65" t="n">
        <v>2</v>
      </c>
      <c r="AF212" s="65" t="n">
        <v>0</v>
      </c>
      <c r="AG212" s="65" t="n">
        <v>2</v>
      </c>
      <c r="AH212" s="65" t="n">
        <v>0</v>
      </c>
      <c r="AI212" s="65" t="n">
        <v>2</v>
      </c>
      <c r="AJ212" s="65" t="n">
        <v>0</v>
      </c>
      <c r="AK212" s="65" t="n">
        <v>0</v>
      </c>
    </row>
    <row r="213" s="42" customFormat="true" ht="24.9" hidden="false" customHeight="true" outlineLevel="0" collapsed="false">
      <c r="A213" s="67" t="s">
        <v>1301</v>
      </c>
      <c r="B213" s="53" t="s">
        <v>1328</v>
      </c>
      <c r="C213" s="54" t="s">
        <v>1329</v>
      </c>
      <c r="D213" s="55" t="s">
        <v>165</v>
      </c>
      <c r="E213" s="54" t="s">
        <v>15</v>
      </c>
      <c r="F213" s="56" t="s">
        <v>1242</v>
      </c>
      <c r="G213" s="57" t="s">
        <v>1330</v>
      </c>
      <c r="H213" s="58" t="s">
        <v>218</v>
      </c>
      <c r="I213" s="58" t="s">
        <v>219</v>
      </c>
      <c r="J213" s="59" t="n">
        <v>2016</v>
      </c>
      <c r="K213" s="55" t="s">
        <v>33</v>
      </c>
      <c r="L213" s="60" t="s">
        <v>220</v>
      </c>
      <c r="M213" s="60" t="s">
        <v>1331</v>
      </c>
      <c r="N213" s="61" t="s">
        <v>1332</v>
      </c>
      <c r="O213" s="61" t="s">
        <v>47</v>
      </c>
      <c r="P213" s="62" t="s">
        <v>584</v>
      </c>
      <c r="Q213" s="55" t="s">
        <v>53</v>
      </c>
      <c r="R213" s="55" t="s">
        <v>56</v>
      </c>
      <c r="S213" s="55" t="s">
        <v>77</v>
      </c>
      <c r="T213" s="55" t="s">
        <v>161</v>
      </c>
      <c r="U213" s="58"/>
      <c r="V213" s="58"/>
      <c r="W213" s="63"/>
      <c r="X213" s="58"/>
      <c r="Y213" s="55"/>
      <c r="Z213" s="63"/>
      <c r="AA213" s="64"/>
      <c r="AB213" s="65" t="n">
        <v>2</v>
      </c>
      <c r="AC213" s="65" t="n">
        <v>0</v>
      </c>
      <c r="AD213" s="65" t="n">
        <v>10</v>
      </c>
      <c r="AE213" s="65" t="n">
        <v>2</v>
      </c>
      <c r="AF213" s="65" t="n">
        <v>0</v>
      </c>
      <c r="AG213" s="65" t="n">
        <v>2</v>
      </c>
      <c r="AH213" s="65" t="n">
        <v>0</v>
      </c>
      <c r="AI213" s="65" t="n">
        <v>2</v>
      </c>
      <c r="AJ213" s="65" t="n">
        <v>0</v>
      </c>
      <c r="AK213" s="65" t="n">
        <v>0</v>
      </c>
    </row>
    <row r="214" s="42" customFormat="true" ht="24.9" hidden="false" customHeight="true" outlineLevel="0" collapsed="false">
      <c r="A214" s="67" t="s">
        <v>1301</v>
      </c>
      <c r="B214" s="53" t="s">
        <v>1333</v>
      </c>
      <c r="C214" s="54" t="s">
        <v>1334</v>
      </c>
      <c r="D214" s="55" t="s">
        <v>165</v>
      </c>
      <c r="E214" s="54" t="s">
        <v>166</v>
      </c>
      <c r="F214" s="56" t="s">
        <v>1311</v>
      </c>
      <c r="G214" s="57" t="s">
        <v>1335</v>
      </c>
      <c r="H214" s="58" t="s">
        <v>218</v>
      </c>
      <c r="I214" s="58" t="s">
        <v>219</v>
      </c>
      <c r="J214" s="59" t="n">
        <v>2016</v>
      </c>
      <c r="K214" s="55" t="s">
        <v>33</v>
      </c>
      <c r="L214" s="60" t="s">
        <v>220</v>
      </c>
      <c r="M214" s="60" t="s">
        <v>1336</v>
      </c>
      <c r="N214" s="61" t="s">
        <v>1337</v>
      </c>
      <c r="O214" s="61" t="s">
        <v>47</v>
      </c>
      <c r="P214" s="62" t="s">
        <v>1338</v>
      </c>
      <c r="Q214" s="55" t="s">
        <v>53</v>
      </c>
      <c r="R214" s="55" t="s">
        <v>56</v>
      </c>
      <c r="S214" s="55" t="s">
        <v>77</v>
      </c>
      <c r="T214" s="55" t="s">
        <v>161</v>
      </c>
      <c r="U214" s="58"/>
      <c r="V214" s="58"/>
      <c r="W214" s="63"/>
      <c r="X214" s="58"/>
      <c r="Y214" s="55"/>
      <c r="Z214" s="63"/>
      <c r="AA214" s="64"/>
      <c r="AB214" s="65" t="n">
        <v>2</v>
      </c>
      <c r="AC214" s="65" t="n">
        <v>0</v>
      </c>
      <c r="AD214" s="65" t="n">
        <v>10</v>
      </c>
      <c r="AE214" s="65" t="n">
        <v>2</v>
      </c>
      <c r="AF214" s="65" t="n">
        <v>0</v>
      </c>
      <c r="AG214" s="65" t="n">
        <v>2</v>
      </c>
      <c r="AH214" s="65" t="n">
        <v>0</v>
      </c>
      <c r="AI214" s="65" t="n">
        <v>2</v>
      </c>
      <c r="AJ214" s="65" t="n">
        <v>0</v>
      </c>
      <c r="AK214" s="65" t="n">
        <v>0</v>
      </c>
    </row>
    <row r="215" s="42" customFormat="true" ht="24.9" hidden="false" customHeight="true" outlineLevel="0" collapsed="false">
      <c r="A215" s="67" t="s">
        <v>1301</v>
      </c>
      <c r="B215" s="53" t="s">
        <v>1339</v>
      </c>
      <c r="C215" s="54" t="s">
        <v>1340</v>
      </c>
      <c r="D215" s="55" t="s">
        <v>165</v>
      </c>
      <c r="E215" s="54" t="s">
        <v>166</v>
      </c>
      <c r="F215" s="56" t="s">
        <v>1311</v>
      </c>
      <c r="G215" s="57" t="s">
        <v>1335</v>
      </c>
      <c r="H215" s="58" t="s">
        <v>218</v>
      </c>
      <c r="I215" s="58" t="s">
        <v>219</v>
      </c>
      <c r="J215" s="59" t="n">
        <v>2016</v>
      </c>
      <c r="K215" s="55" t="s">
        <v>33</v>
      </c>
      <c r="L215" s="60" t="s">
        <v>220</v>
      </c>
      <c r="M215" s="60" t="s">
        <v>1341</v>
      </c>
      <c r="N215" s="61" t="s">
        <v>1342</v>
      </c>
      <c r="O215" s="61" t="s">
        <v>47</v>
      </c>
      <c r="P215" s="62" t="s">
        <v>1022</v>
      </c>
      <c r="Q215" s="55" t="s">
        <v>53</v>
      </c>
      <c r="R215" s="55" t="s">
        <v>56</v>
      </c>
      <c r="S215" s="55" t="s">
        <v>77</v>
      </c>
      <c r="T215" s="55" t="s">
        <v>161</v>
      </c>
      <c r="U215" s="58"/>
      <c r="V215" s="58"/>
      <c r="W215" s="63"/>
      <c r="X215" s="58"/>
      <c r="Y215" s="55"/>
      <c r="Z215" s="63"/>
      <c r="AA215" s="64"/>
      <c r="AB215" s="65" t="n">
        <v>2</v>
      </c>
      <c r="AC215" s="65" t="n">
        <v>0</v>
      </c>
      <c r="AD215" s="65" t="n">
        <v>10</v>
      </c>
      <c r="AE215" s="65" t="n">
        <v>2</v>
      </c>
      <c r="AF215" s="65" t="n">
        <v>0</v>
      </c>
      <c r="AG215" s="65" t="n">
        <v>2</v>
      </c>
      <c r="AH215" s="65" t="n">
        <v>0</v>
      </c>
      <c r="AI215" s="65" t="n">
        <v>2</v>
      </c>
      <c r="AJ215" s="65" t="n">
        <v>0</v>
      </c>
      <c r="AK215" s="65" t="n">
        <v>0</v>
      </c>
    </row>
    <row r="216" s="42" customFormat="true" ht="24.9" hidden="false" customHeight="true" outlineLevel="0" collapsed="false">
      <c r="A216" s="67" t="s">
        <v>1301</v>
      </c>
      <c r="B216" s="66" t="s">
        <v>1343</v>
      </c>
      <c r="C216" s="54" t="s">
        <v>1344</v>
      </c>
      <c r="D216" s="55" t="s">
        <v>12</v>
      </c>
      <c r="E216" s="54" t="s">
        <v>15</v>
      </c>
      <c r="F216" s="56" t="s">
        <v>911</v>
      </c>
      <c r="G216" s="57" t="s">
        <v>1345</v>
      </c>
      <c r="H216" s="58" t="s">
        <v>218</v>
      </c>
      <c r="I216" s="58" t="s">
        <v>219</v>
      </c>
      <c r="J216" s="59" t="n">
        <v>2016</v>
      </c>
      <c r="K216" s="55" t="s">
        <v>33</v>
      </c>
      <c r="L216" s="60" t="s">
        <v>220</v>
      </c>
      <c r="M216" s="60" t="s">
        <v>1346</v>
      </c>
      <c r="N216" s="61" t="s">
        <v>1347</v>
      </c>
      <c r="O216" s="61" t="s">
        <v>159</v>
      </c>
      <c r="P216" s="62" t="s">
        <v>1348</v>
      </c>
      <c r="Q216" s="55" t="s">
        <v>53</v>
      </c>
      <c r="R216" s="55" t="s">
        <v>56</v>
      </c>
      <c r="S216" s="55" t="s">
        <v>77</v>
      </c>
      <c r="T216" s="55" t="s">
        <v>161</v>
      </c>
      <c r="U216" s="58"/>
      <c r="V216" s="58"/>
      <c r="W216" s="63"/>
      <c r="X216" s="58"/>
      <c r="Y216" s="55"/>
      <c r="Z216" s="63"/>
      <c r="AA216" s="64" t="s">
        <v>1349</v>
      </c>
      <c r="AB216" s="65" t="n">
        <v>2</v>
      </c>
      <c r="AC216" s="65" t="n">
        <v>0</v>
      </c>
      <c r="AD216" s="65" t="n">
        <v>10</v>
      </c>
      <c r="AE216" s="65" t="n">
        <v>2</v>
      </c>
      <c r="AF216" s="65" t="n">
        <v>0</v>
      </c>
      <c r="AG216" s="65" t="n">
        <v>2</v>
      </c>
      <c r="AH216" s="65" t="n">
        <v>0</v>
      </c>
      <c r="AI216" s="65" t="n">
        <v>2</v>
      </c>
      <c r="AJ216" s="65" t="n">
        <v>0</v>
      </c>
      <c r="AK216" s="65" t="n">
        <v>0</v>
      </c>
    </row>
    <row r="217" s="42" customFormat="true" ht="24.9" hidden="false" customHeight="true" outlineLevel="0" collapsed="false">
      <c r="A217" s="67" t="s">
        <v>1301</v>
      </c>
      <c r="B217" s="53" t="s">
        <v>1350</v>
      </c>
      <c r="C217" s="54" t="s">
        <v>1351</v>
      </c>
      <c r="D217" s="55" t="s">
        <v>165</v>
      </c>
      <c r="E217" s="54" t="s">
        <v>166</v>
      </c>
      <c r="F217" s="56" t="s">
        <v>1242</v>
      </c>
      <c r="G217" s="57" t="s">
        <v>1330</v>
      </c>
      <c r="H217" s="58" t="s">
        <v>218</v>
      </c>
      <c r="I217" s="58" t="s">
        <v>219</v>
      </c>
      <c r="J217" s="59" t="n">
        <v>2016</v>
      </c>
      <c r="K217" s="55" t="s">
        <v>33</v>
      </c>
      <c r="L217" s="60" t="s">
        <v>220</v>
      </c>
      <c r="M217" s="60" t="s">
        <v>1352</v>
      </c>
      <c r="N217" s="61" t="s">
        <v>1353</v>
      </c>
      <c r="O217" s="61" t="s">
        <v>47</v>
      </c>
      <c r="P217" s="62" t="s">
        <v>1354</v>
      </c>
      <c r="Q217" s="55" t="s">
        <v>53</v>
      </c>
      <c r="R217" s="55" t="s">
        <v>56</v>
      </c>
      <c r="S217" s="55" t="s">
        <v>77</v>
      </c>
      <c r="T217" s="55" t="s">
        <v>161</v>
      </c>
      <c r="U217" s="58"/>
      <c r="V217" s="58"/>
      <c r="W217" s="63"/>
      <c r="X217" s="58"/>
      <c r="Y217" s="55"/>
      <c r="Z217" s="63"/>
      <c r="AA217" s="64"/>
      <c r="AB217" s="65" t="n">
        <v>2</v>
      </c>
      <c r="AC217" s="65" t="n">
        <v>0</v>
      </c>
      <c r="AD217" s="65" t="n">
        <v>10</v>
      </c>
      <c r="AE217" s="65" t="n">
        <v>2</v>
      </c>
      <c r="AF217" s="65" t="n">
        <v>0</v>
      </c>
      <c r="AG217" s="65" t="n">
        <v>2</v>
      </c>
      <c r="AH217" s="65" t="n">
        <v>0</v>
      </c>
      <c r="AI217" s="65" t="n">
        <v>2</v>
      </c>
      <c r="AJ217" s="65" t="n">
        <v>0</v>
      </c>
      <c r="AK217" s="65" t="n">
        <v>0</v>
      </c>
    </row>
    <row r="218" s="42" customFormat="true" ht="24.9" hidden="false" customHeight="true" outlineLevel="0" collapsed="false">
      <c r="A218" s="67" t="s">
        <v>1301</v>
      </c>
      <c r="B218" s="53" t="s">
        <v>1355</v>
      </c>
      <c r="C218" s="54" t="s">
        <v>1356</v>
      </c>
      <c r="D218" s="55" t="s">
        <v>165</v>
      </c>
      <c r="E218" s="54" t="s">
        <v>166</v>
      </c>
      <c r="F218" s="56" t="s">
        <v>1357</v>
      </c>
      <c r="G218" s="57" t="s">
        <v>1335</v>
      </c>
      <c r="H218" s="58" t="s">
        <v>218</v>
      </c>
      <c r="I218" s="58" t="s">
        <v>219</v>
      </c>
      <c r="J218" s="59" t="n">
        <v>2016</v>
      </c>
      <c r="K218" s="55" t="s">
        <v>33</v>
      </c>
      <c r="L218" s="60" t="s">
        <v>220</v>
      </c>
      <c r="M218" s="60" t="s">
        <v>1358</v>
      </c>
      <c r="N218" s="61" t="s">
        <v>1359</v>
      </c>
      <c r="O218" s="61" t="s">
        <v>47</v>
      </c>
      <c r="P218" s="62" t="s">
        <v>429</v>
      </c>
      <c r="Q218" s="55" t="s">
        <v>53</v>
      </c>
      <c r="R218" s="55" t="s">
        <v>56</v>
      </c>
      <c r="S218" s="55" t="s">
        <v>77</v>
      </c>
      <c r="T218" s="55" t="s">
        <v>161</v>
      </c>
      <c r="U218" s="58"/>
      <c r="V218" s="58"/>
      <c r="W218" s="63"/>
      <c r="X218" s="58"/>
      <c r="Y218" s="55"/>
      <c r="Z218" s="63"/>
      <c r="AA218" s="64"/>
      <c r="AB218" s="65" t="n">
        <v>2</v>
      </c>
      <c r="AC218" s="65" t="n">
        <v>0</v>
      </c>
      <c r="AD218" s="65" t="n">
        <v>10</v>
      </c>
      <c r="AE218" s="65" t="n">
        <v>2</v>
      </c>
      <c r="AF218" s="65" t="n">
        <v>0</v>
      </c>
      <c r="AG218" s="65" t="n">
        <v>2</v>
      </c>
      <c r="AH218" s="65" t="n">
        <v>0</v>
      </c>
      <c r="AI218" s="65" t="n">
        <v>2</v>
      </c>
      <c r="AJ218" s="65" t="n">
        <v>0</v>
      </c>
      <c r="AK218" s="65" t="n">
        <v>0</v>
      </c>
    </row>
    <row r="219" s="42" customFormat="true" ht="24.9" hidden="false" customHeight="true" outlineLevel="0" collapsed="false">
      <c r="A219" s="67" t="s">
        <v>1301</v>
      </c>
      <c r="B219" s="53" t="s">
        <v>1360</v>
      </c>
      <c r="C219" s="54" t="s">
        <v>1361</v>
      </c>
      <c r="D219" s="55" t="s">
        <v>165</v>
      </c>
      <c r="E219" s="54" t="s">
        <v>15</v>
      </c>
      <c r="F219" s="56" t="s">
        <v>1362</v>
      </c>
      <c r="G219" s="57" t="s">
        <v>1363</v>
      </c>
      <c r="H219" s="58" t="s">
        <v>218</v>
      </c>
      <c r="I219" s="58" t="s">
        <v>219</v>
      </c>
      <c r="J219" s="59" t="n">
        <v>2016</v>
      </c>
      <c r="K219" s="55" t="s">
        <v>33</v>
      </c>
      <c r="L219" s="60" t="s">
        <v>212</v>
      </c>
      <c r="M219" s="60" t="s">
        <v>1364</v>
      </c>
      <c r="N219" s="61" t="s">
        <v>1365</v>
      </c>
      <c r="O219" s="61" t="s">
        <v>47</v>
      </c>
      <c r="P219" s="62" t="s">
        <v>1366</v>
      </c>
      <c r="Q219" s="55" t="s">
        <v>53</v>
      </c>
      <c r="R219" s="55" t="s">
        <v>56</v>
      </c>
      <c r="S219" s="55" t="s">
        <v>172</v>
      </c>
      <c r="T219" s="55" t="s">
        <v>161</v>
      </c>
      <c r="U219" s="58"/>
      <c r="V219" s="58"/>
      <c r="W219" s="63"/>
      <c r="X219" s="58"/>
      <c r="Y219" s="55"/>
      <c r="Z219" s="63"/>
      <c r="AA219" s="64" t="s">
        <v>1367</v>
      </c>
      <c r="AB219" s="65" t="n">
        <v>5</v>
      </c>
      <c r="AC219" s="65" t="n">
        <v>0</v>
      </c>
      <c r="AD219" s="65" t="n">
        <v>5</v>
      </c>
      <c r="AE219" s="65" t="n">
        <v>5</v>
      </c>
      <c r="AF219" s="65" t="n">
        <v>0</v>
      </c>
      <c r="AG219" s="65" t="n">
        <v>5</v>
      </c>
      <c r="AH219" s="65" t="n">
        <v>0</v>
      </c>
      <c r="AI219" s="65" t="n">
        <v>5</v>
      </c>
      <c r="AJ219" s="65" t="n">
        <v>0</v>
      </c>
      <c r="AK219" s="65" t="n">
        <v>0</v>
      </c>
    </row>
    <row r="220" s="42" customFormat="true" ht="24.9" hidden="false" customHeight="true" outlineLevel="0" collapsed="false">
      <c r="A220" s="67" t="s">
        <v>1368</v>
      </c>
      <c r="B220" s="53" t="s">
        <v>1369</v>
      </c>
      <c r="C220" s="54" t="s">
        <v>1370</v>
      </c>
      <c r="D220" s="55" t="s">
        <v>165</v>
      </c>
      <c r="E220" s="54" t="s">
        <v>15</v>
      </c>
      <c r="F220" s="56" t="s">
        <v>1242</v>
      </c>
      <c r="G220" s="57" t="s">
        <v>1330</v>
      </c>
      <c r="H220" s="58" t="s">
        <v>218</v>
      </c>
      <c r="I220" s="58" t="s">
        <v>356</v>
      </c>
      <c r="J220" s="59" t="n">
        <v>2016</v>
      </c>
      <c r="K220" s="55" t="s">
        <v>33</v>
      </c>
      <c r="L220" s="60" t="s">
        <v>168</v>
      </c>
      <c r="M220" s="60" t="s">
        <v>1244</v>
      </c>
      <c r="N220" s="61" t="s">
        <v>1371</v>
      </c>
      <c r="O220" s="61" t="s">
        <v>47</v>
      </c>
      <c r="P220" s="62" t="s">
        <v>584</v>
      </c>
      <c r="Q220" s="55" t="s">
        <v>53</v>
      </c>
      <c r="R220" s="55" t="s">
        <v>56</v>
      </c>
      <c r="S220" s="55" t="s">
        <v>77</v>
      </c>
      <c r="T220" s="55" t="s">
        <v>161</v>
      </c>
      <c r="U220" s="58"/>
      <c r="V220" s="58"/>
      <c r="W220" s="63"/>
      <c r="X220" s="58"/>
      <c r="Y220" s="55"/>
      <c r="Z220" s="63"/>
      <c r="AA220" s="64" t="s">
        <v>1372</v>
      </c>
      <c r="AB220" s="65" t="n">
        <v>3</v>
      </c>
      <c r="AC220" s="65" t="n">
        <v>0</v>
      </c>
      <c r="AD220" s="65" t="n">
        <v>10</v>
      </c>
      <c r="AE220" s="65" t="n">
        <v>3</v>
      </c>
      <c r="AF220" s="65" t="n">
        <v>0</v>
      </c>
      <c r="AG220" s="65" t="n">
        <v>3</v>
      </c>
      <c r="AH220" s="65" t="n">
        <v>0</v>
      </c>
      <c r="AI220" s="65" t="n">
        <v>3</v>
      </c>
      <c r="AJ220" s="65" t="n">
        <v>0</v>
      </c>
      <c r="AK220" s="65" t="n">
        <v>0</v>
      </c>
    </row>
    <row r="221" s="42" customFormat="true" ht="24.9" hidden="false" customHeight="true" outlineLevel="0" collapsed="false">
      <c r="A221" s="67" t="s">
        <v>1368</v>
      </c>
      <c r="B221" s="66" t="s">
        <v>1373</v>
      </c>
      <c r="C221" s="54" t="s">
        <v>1374</v>
      </c>
      <c r="D221" s="55" t="s">
        <v>165</v>
      </c>
      <c r="E221" s="54" t="s">
        <v>1375</v>
      </c>
      <c r="F221" s="56" t="s">
        <v>18</v>
      </c>
      <c r="G221" s="72" t="n">
        <v>180</v>
      </c>
      <c r="H221" s="58" t="s">
        <v>218</v>
      </c>
      <c r="I221" s="58" t="s">
        <v>219</v>
      </c>
      <c r="J221" s="59" t="n">
        <v>2016</v>
      </c>
      <c r="K221" s="55" t="s">
        <v>33</v>
      </c>
      <c r="L221" s="60" t="s">
        <v>212</v>
      </c>
      <c r="M221" s="60" t="s">
        <v>1376</v>
      </c>
      <c r="N221" s="61" t="s">
        <v>1377</v>
      </c>
      <c r="O221" s="61" t="s">
        <v>47</v>
      </c>
      <c r="P221" s="62" t="s">
        <v>1378</v>
      </c>
      <c r="Q221" s="55" t="s">
        <v>53</v>
      </c>
      <c r="R221" s="55" t="s">
        <v>56</v>
      </c>
      <c r="S221" s="55" t="s">
        <v>172</v>
      </c>
      <c r="T221" s="55" t="s">
        <v>161</v>
      </c>
      <c r="U221" s="58"/>
      <c r="V221" s="58"/>
      <c r="W221" s="63"/>
      <c r="X221" s="58"/>
      <c r="Y221" s="55"/>
      <c r="Z221" s="63"/>
      <c r="AA221" s="64" t="s">
        <v>1379</v>
      </c>
      <c r="AB221" s="65" t="n">
        <v>5</v>
      </c>
      <c r="AC221" s="65" t="n">
        <v>0</v>
      </c>
      <c r="AD221" s="65" t="n">
        <v>5</v>
      </c>
      <c r="AE221" s="65" t="n">
        <v>5</v>
      </c>
      <c r="AF221" s="65" t="n">
        <v>0</v>
      </c>
      <c r="AG221" s="65" t="n">
        <v>5</v>
      </c>
      <c r="AH221" s="65" t="n">
        <v>0</v>
      </c>
      <c r="AI221" s="65" t="n">
        <v>5</v>
      </c>
      <c r="AJ221" s="65" t="n">
        <v>0</v>
      </c>
      <c r="AK221" s="65" t="n">
        <v>0</v>
      </c>
    </row>
    <row r="222" s="42" customFormat="true" ht="24.9" hidden="false" customHeight="true" outlineLevel="0" collapsed="false">
      <c r="A222" s="67" t="s">
        <v>1368</v>
      </c>
      <c r="B222" s="53" t="s">
        <v>1380</v>
      </c>
      <c r="C222" s="54" t="s">
        <v>1381</v>
      </c>
      <c r="D222" s="55" t="s">
        <v>165</v>
      </c>
      <c r="E222" s="54" t="s">
        <v>166</v>
      </c>
      <c r="F222" s="56" t="s">
        <v>1242</v>
      </c>
      <c r="G222" s="57" t="s">
        <v>1330</v>
      </c>
      <c r="H222" s="58" t="s">
        <v>218</v>
      </c>
      <c r="I222" s="58" t="s">
        <v>219</v>
      </c>
      <c r="J222" s="59" t="n">
        <v>2016</v>
      </c>
      <c r="K222" s="55" t="s">
        <v>33</v>
      </c>
      <c r="L222" s="60" t="s">
        <v>212</v>
      </c>
      <c r="M222" s="60" t="s">
        <v>1382</v>
      </c>
      <c r="N222" s="61" t="s">
        <v>1383</v>
      </c>
      <c r="O222" s="61" t="s">
        <v>47</v>
      </c>
      <c r="P222" s="62" t="s">
        <v>1097</v>
      </c>
      <c r="Q222" s="55" t="s">
        <v>53</v>
      </c>
      <c r="R222" s="55" t="s">
        <v>56</v>
      </c>
      <c r="S222" s="55" t="s">
        <v>172</v>
      </c>
      <c r="T222" s="55" t="s">
        <v>161</v>
      </c>
      <c r="U222" s="58"/>
      <c r="V222" s="58"/>
      <c r="W222" s="63"/>
      <c r="X222" s="58"/>
      <c r="Y222" s="55"/>
      <c r="Z222" s="63"/>
      <c r="AA222" s="64"/>
      <c r="AB222" s="65" t="n">
        <v>5</v>
      </c>
      <c r="AC222" s="65" t="n">
        <v>0</v>
      </c>
      <c r="AD222" s="65" t="n">
        <v>5</v>
      </c>
      <c r="AE222" s="65" t="n">
        <v>5</v>
      </c>
      <c r="AF222" s="65" t="n">
        <v>0</v>
      </c>
      <c r="AG222" s="65" t="n">
        <v>5</v>
      </c>
      <c r="AH222" s="65" t="n">
        <v>0</v>
      </c>
      <c r="AI222" s="65" t="n">
        <v>5</v>
      </c>
      <c r="AJ222" s="65" t="n">
        <v>0</v>
      </c>
      <c r="AK222" s="65" t="n">
        <v>0</v>
      </c>
    </row>
    <row r="223" s="42" customFormat="true" ht="24.9" hidden="false" customHeight="true" outlineLevel="0" collapsed="false">
      <c r="A223" s="67" t="s">
        <v>1368</v>
      </c>
      <c r="B223" s="53" t="s">
        <v>1384</v>
      </c>
      <c r="C223" s="54" t="s">
        <v>1385</v>
      </c>
      <c r="D223" s="55" t="s">
        <v>165</v>
      </c>
      <c r="E223" s="54" t="s">
        <v>15</v>
      </c>
      <c r="F223" s="56" t="s">
        <v>1386</v>
      </c>
      <c r="G223" s="57" t="s">
        <v>1363</v>
      </c>
      <c r="H223" s="58" t="s">
        <v>218</v>
      </c>
      <c r="I223" s="58" t="s">
        <v>219</v>
      </c>
      <c r="J223" s="59" t="n">
        <v>2016</v>
      </c>
      <c r="K223" s="55" t="s">
        <v>33</v>
      </c>
      <c r="L223" s="60" t="s">
        <v>212</v>
      </c>
      <c r="M223" s="60" t="s">
        <v>1387</v>
      </c>
      <c r="N223" s="61" t="s">
        <v>1388</v>
      </c>
      <c r="O223" s="61" t="s">
        <v>47</v>
      </c>
      <c r="P223" s="62" t="s">
        <v>978</v>
      </c>
      <c r="Q223" s="55" t="s">
        <v>53</v>
      </c>
      <c r="R223" s="55" t="s">
        <v>56</v>
      </c>
      <c r="S223" s="55" t="s">
        <v>172</v>
      </c>
      <c r="T223" s="55" t="s">
        <v>161</v>
      </c>
      <c r="U223" s="58"/>
      <c r="V223" s="58"/>
      <c r="W223" s="63"/>
      <c r="X223" s="58"/>
      <c r="Y223" s="55"/>
      <c r="Z223" s="63"/>
      <c r="AA223" s="64" t="s">
        <v>1389</v>
      </c>
      <c r="AB223" s="65" t="n">
        <v>5</v>
      </c>
      <c r="AC223" s="65" t="n">
        <v>0</v>
      </c>
      <c r="AD223" s="65" t="n">
        <v>5</v>
      </c>
      <c r="AE223" s="65" t="n">
        <v>5</v>
      </c>
      <c r="AF223" s="65" t="n">
        <v>0</v>
      </c>
      <c r="AG223" s="65" t="n">
        <v>5</v>
      </c>
      <c r="AH223" s="65" t="n">
        <v>0</v>
      </c>
      <c r="AI223" s="65" t="n">
        <v>5</v>
      </c>
      <c r="AJ223" s="65" t="n">
        <v>0</v>
      </c>
      <c r="AK223" s="65" t="n">
        <v>0</v>
      </c>
    </row>
    <row r="224" s="42" customFormat="true" ht="24.9" hidden="false" customHeight="true" outlineLevel="0" collapsed="false">
      <c r="A224" s="67" t="s">
        <v>1368</v>
      </c>
      <c r="B224" s="53" t="s">
        <v>1390</v>
      </c>
      <c r="C224" s="54" t="s">
        <v>1391</v>
      </c>
      <c r="D224" s="55" t="s">
        <v>165</v>
      </c>
      <c r="E224" s="54" t="s">
        <v>166</v>
      </c>
      <c r="F224" s="56" t="s">
        <v>1242</v>
      </c>
      <c r="G224" s="57" t="s">
        <v>1330</v>
      </c>
      <c r="H224" s="58" t="s">
        <v>218</v>
      </c>
      <c r="I224" s="58" t="s">
        <v>219</v>
      </c>
      <c r="J224" s="59" t="n">
        <v>2016</v>
      </c>
      <c r="K224" s="55" t="s">
        <v>33</v>
      </c>
      <c r="L224" s="60" t="s">
        <v>212</v>
      </c>
      <c r="M224" s="60" t="s">
        <v>1392</v>
      </c>
      <c r="N224" s="61" t="s">
        <v>1393</v>
      </c>
      <c r="O224" s="61" t="s">
        <v>159</v>
      </c>
      <c r="P224" s="62" t="s">
        <v>1394</v>
      </c>
      <c r="Q224" s="55" t="s">
        <v>53</v>
      </c>
      <c r="R224" s="55" t="s">
        <v>201</v>
      </c>
      <c r="S224" s="55" t="s">
        <v>77</v>
      </c>
      <c r="T224" s="55" t="s">
        <v>161</v>
      </c>
      <c r="U224" s="58"/>
      <c r="V224" s="58"/>
      <c r="W224" s="63"/>
      <c r="X224" s="58"/>
      <c r="Y224" s="55"/>
      <c r="Z224" s="63"/>
      <c r="AA224" s="64"/>
      <c r="AB224" s="65" t="n">
        <v>5</v>
      </c>
      <c r="AC224" s="65" t="n">
        <v>0</v>
      </c>
      <c r="AD224" s="65" t="n">
        <v>5</v>
      </c>
      <c r="AE224" s="65" t="n">
        <v>5</v>
      </c>
      <c r="AF224" s="65" t="n">
        <v>0</v>
      </c>
      <c r="AG224" s="65" t="n">
        <v>5</v>
      </c>
      <c r="AH224" s="65" t="n">
        <v>0</v>
      </c>
      <c r="AI224" s="65" t="n">
        <v>5</v>
      </c>
      <c r="AJ224" s="65" t="n">
        <v>0</v>
      </c>
      <c r="AK224" s="65" t="n">
        <v>0</v>
      </c>
    </row>
    <row r="225" s="42" customFormat="true" ht="24.9" hidden="false" customHeight="true" outlineLevel="0" collapsed="false">
      <c r="A225" s="67" t="s">
        <v>1304</v>
      </c>
      <c r="B225" s="53" t="s">
        <v>1395</v>
      </c>
      <c r="C225" s="54" t="s">
        <v>1396</v>
      </c>
      <c r="D225" s="55" t="s">
        <v>165</v>
      </c>
      <c r="E225" s="54" t="s">
        <v>445</v>
      </c>
      <c r="F225" s="56" t="s">
        <v>1397</v>
      </c>
      <c r="G225" s="72" t="n">
        <v>110</v>
      </c>
      <c r="H225" s="58" t="s">
        <v>402</v>
      </c>
      <c r="I225" s="58" t="s">
        <v>394</v>
      </c>
      <c r="J225" s="59" t="n">
        <v>2014</v>
      </c>
      <c r="K225" s="55" t="s">
        <v>33</v>
      </c>
      <c r="L225" s="60" t="s">
        <v>212</v>
      </c>
      <c r="M225" s="60" t="s">
        <v>1398</v>
      </c>
      <c r="N225" s="61" t="s">
        <v>1399</v>
      </c>
      <c r="O225" s="61" t="s">
        <v>47</v>
      </c>
      <c r="P225" s="62" t="s">
        <v>1400</v>
      </c>
      <c r="Q225" s="55" t="s">
        <v>53</v>
      </c>
      <c r="R225" s="55" t="s">
        <v>56</v>
      </c>
      <c r="S225" s="55" t="s">
        <v>59</v>
      </c>
      <c r="T225" s="55" t="s">
        <v>161</v>
      </c>
      <c r="U225" s="58"/>
      <c r="V225" s="58"/>
      <c r="W225" s="63"/>
      <c r="X225" s="58"/>
      <c r="Y225" s="55"/>
      <c r="Z225" s="63"/>
      <c r="AA225" s="64"/>
      <c r="AB225" s="65" t="n">
        <v>10</v>
      </c>
      <c r="AC225" s="65" t="n">
        <v>0</v>
      </c>
      <c r="AD225" s="65" t="n">
        <v>10</v>
      </c>
      <c r="AE225" s="65" t="n">
        <v>10</v>
      </c>
      <c r="AF225" s="65" t="n">
        <v>0</v>
      </c>
      <c r="AG225" s="65" t="n">
        <v>10</v>
      </c>
      <c r="AH225" s="65" t="n">
        <v>0</v>
      </c>
      <c r="AI225" s="65" t="n">
        <v>10</v>
      </c>
      <c r="AJ225" s="65" t="n">
        <v>0</v>
      </c>
      <c r="AK225" s="65" t="n">
        <v>0</v>
      </c>
    </row>
    <row r="226" s="42" customFormat="true" ht="24.9" hidden="false" customHeight="true" outlineLevel="0" collapsed="false">
      <c r="A226" s="67" t="s">
        <v>1304</v>
      </c>
      <c r="B226" s="53" t="s">
        <v>1401</v>
      </c>
      <c r="C226" s="54" t="s">
        <v>1402</v>
      </c>
      <c r="D226" s="55" t="s">
        <v>12</v>
      </c>
      <c r="E226" s="54" t="s">
        <v>166</v>
      </c>
      <c r="F226" s="56" t="s">
        <v>1403</v>
      </c>
      <c r="G226" s="57" t="s">
        <v>1404</v>
      </c>
      <c r="H226" s="58" t="s">
        <v>402</v>
      </c>
      <c r="I226" s="58" t="s">
        <v>394</v>
      </c>
      <c r="J226" s="59" t="n">
        <v>2014</v>
      </c>
      <c r="K226" s="55" t="s">
        <v>33</v>
      </c>
      <c r="L226" s="60" t="s">
        <v>212</v>
      </c>
      <c r="M226" s="60" t="s">
        <v>1405</v>
      </c>
      <c r="N226" s="61" t="s">
        <v>1406</v>
      </c>
      <c r="O226" s="61" t="s">
        <v>47</v>
      </c>
      <c r="P226" s="62" t="s">
        <v>1407</v>
      </c>
      <c r="Q226" s="55" t="s">
        <v>53</v>
      </c>
      <c r="R226" s="55" t="s">
        <v>56</v>
      </c>
      <c r="S226" s="55" t="s">
        <v>59</v>
      </c>
      <c r="T226" s="55" t="s">
        <v>161</v>
      </c>
      <c r="U226" s="58"/>
      <c r="V226" s="58"/>
      <c r="W226" s="63"/>
      <c r="X226" s="58"/>
      <c r="Y226" s="55"/>
      <c r="Z226" s="63"/>
      <c r="AA226" s="64"/>
      <c r="AB226" s="65" t="n">
        <v>10</v>
      </c>
      <c r="AC226" s="65" t="n">
        <v>0</v>
      </c>
      <c r="AD226" s="65" t="n">
        <v>10</v>
      </c>
      <c r="AE226" s="65" t="n">
        <v>10</v>
      </c>
      <c r="AF226" s="65" t="n">
        <v>0</v>
      </c>
      <c r="AG226" s="65" t="n">
        <v>10</v>
      </c>
      <c r="AH226" s="65" t="n">
        <v>0</v>
      </c>
      <c r="AI226" s="65" t="n">
        <v>10</v>
      </c>
      <c r="AJ226" s="65" t="n">
        <v>0</v>
      </c>
      <c r="AK226" s="65" t="n">
        <v>0</v>
      </c>
    </row>
    <row r="227" s="42" customFormat="true" ht="24.9" hidden="false" customHeight="true" outlineLevel="0" collapsed="false">
      <c r="A227" s="52" t="s">
        <v>1304</v>
      </c>
      <c r="B227" s="53" t="s">
        <v>1408</v>
      </c>
      <c r="C227" s="54" t="s">
        <v>1409</v>
      </c>
      <c r="D227" s="55" t="s">
        <v>12</v>
      </c>
      <c r="E227" s="54" t="s">
        <v>166</v>
      </c>
      <c r="F227" s="56" t="s">
        <v>1304</v>
      </c>
      <c r="G227" s="57" t="s">
        <v>1305</v>
      </c>
      <c r="H227" s="58" t="s">
        <v>154</v>
      </c>
      <c r="I227" s="58" t="s">
        <v>155</v>
      </c>
      <c r="J227" s="59" t="n">
        <v>2015</v>
      </c>
      <c r="K227" s="55" t="s">
        <v>33</v>
      </c>
      <c r="L227" s="60" t="s">
        <v>156</v>
      </c>
      <c r="M227" s="60" t="s">
        <v>1410</v>
      </c>
      <c r="N227" s="61" t="s">
        <v>1411</v>
      </c>
      <c r="O227" s="61" t="s">
        <v>47</v>
      </c>
      <c r="P227" s="62" t="s">
        <v>574</v>
      </c>
      <c r="Q227" s="55" t="s">
        <v>53</v>
      </c>
      <c r="R227" s="55" t="s">
        <v>56</v>
      </c>
      <c r="S227" s="55" t="s">
        <v>77</v>
      </c>
      <c r="T227" s="55" t="s">
        <v>161</v>
      </c>
      <c r="U227" s="58"/>
      <c r="V227" s="58"/>
      <c r="W227" s="63"/>
      <c r="X227" s="58"/>
      <c r="Y227" s="55"/>
      <c r="Z227" s="63"/>
      <c r="AA227" s="64" t="s">
        <v>1412</v>
      </c>
      <c r="AB227" s="65" t="n">
        <v>2</v>
      </c>
      <c r="AC227" s="65" t="n">
        <v>0</v>
      </c>
      <c r="AD227" s="65" t="n">
        <v>3</v>
      </c>
      <c r="AE227" s="65" t="n">
        <v>2</v>
      </c>
      <c r="AF227" s="65" t="n">
        <v>0</v>
      </c>
      <c r="AG227" s="65" t="n">
        <v>2</v>
      </c>
      <c r="AH227" s="65" t="n">
        <v>0</v>
      </c>
      <c r="AI227" s="65" t="n">
        <v>2</v>
      </c>
      <c r="AJ227" s="65" t="n">
        <v>0</v>
      </c>
      <c r="AK227" s="65" t="n">
        <v>0</v>
      </c>
    </row>
    <row r="228" s="42" customFormat="true" ht="24.9" hidden="false" customHeight="true" outlineLevel="0" collapsed="false">
      <c r="A228" s="52" t="s">
        <v>1304</v>
      </c>
      <c r="B228" s="53" t="s">
        <v>1413</v>
      </c>
      <c r="C228" s="54" t="s">
        <v>1414</v>
      </c>
      <c r="D228" s="55" t="s">
        <v>165</v>
      </c>
      <c r="E228" s="54" t="s">
        <v>166</v>
      </c>
      <c r="F228" s="56" t="s">
        <v>1304</v>
      </c>
      <c r="G228" s="57" t="s">
        <v>1415</v>
      </c>
      <c r="H228" s="58" t="s">
        <v>154</v>
      </c>
      <c r="I228" s="58" t="s">
        <v>155</v>
      </c>
      <c r="J228" s="59" t="n">
        <v>2015</v>
      </c>
      <c r="K228" s="55" t="s">
        <v>33</v>
      </c>
      <c r="L228" s="60" t="s">
        <v>156</v>
      </c>
      <c r="M228" s="60" t="s">
        <v>1416</v>
      </c>
      <c r="N228" s="61" t="s">
        <v>1417</v>
      </c>
      <c r="O228" s="61" t="s">
        <v>159</v>
      </c>
      <c r="P228" s="62" t="s">
        <v>1418</v>
      </c>
      <c r="Q228" s="55" t="s">
        <v>53</v>
      </c>
      <c r="R228" s="55" t="s">
        <v>56</v>
      </c>
      <c r="S228" s="55" t="s">
        <v>77</v>
      </c>
      <c r="T228" s="55" t="s">
        <v>161</v>
      </c>
      <c r="U228" s="58"/>
      <c r="V228" s="58"/>
      <c r="W228" s="63"/>
      <c r="X228" s="58"/>
      <c r="Y228" s="55"/>
      <c r="Z228" s="63"/>
      <c r="AA228" s="64" t="s">
        <v>1419</v>
      </c>
      <c r="AB228" s="65" t="n">
        <v>2</v>
      </c>
      <c r="AC228" s="65" t="n">
        <v>0</v>
      </c>
      <c r="AD228" s="65" t="n">
        <v>3</v>
      </c>
      <c r="AE228" s="65" t="n">
        <v>2</v>
      </c>
      <c r="AF228" s="65" t="n">
        <v>0</v>
      </c>
      <c r="AG228" s="65" t="n">
        <v>2</v>
      </c>
      <c r="AH228" s="65" t="n">
        <v>0</v>
      </c>
      <c r="AI228" s="65" t="n">
        <v>2</v>
      </c>
      <c r="AJ228" s="65" t="n">
        <v>0</v>
      </c>
      <c r="AK228" s="65" t="n">
        <v>0</v>
      </c>
    </row>
    <row r="229" s="42" customFormat="true" ht="24.9" hidden="false" customHeight="true" outlineLevel="0" collapsed="false">
      <c r="A229" s="52" t="s">
        <v>1304</v>
      </c>
      <c r="B229" s="53" t="s">
        <v>1420</v>
      </c>
      <c r="C229" s="54" t="s">
        <v>1421</v>
      </c>
      <c r="D229" s="55" t="s">
        <v>165</v>
      </c>
      <c r="E229" s="54" t="s">
        <v>445</v>
      </c>
      <c r="F229" s="56" t="s">
        <v>1304</v>
      </c>
      <c r="G229" s="57" t="s">
        <v>1305</v>
      </c>
      <c r="H229" s="58" t="s">
        <v>154</v>
      </c>
      <c r="I229" s="58" t="s">
        <v>155</v>
      </c>
      <c r="J229" s="59" t="n">
        <v>2015</v>
      </c>
      <c r="K229" s="55" t="s">
        <v>33</v>
      </c>
      <c r="L229" s="60" t="s">
        <v>156</v>
      </c>
      <c r="M229" s="69" t="s">
        <v>1422</v>
      </c>
      <c r="N229" s="61" t="s">
        <v>1423</v>
      </c>
      <c r="O229" s="61" t="s">
        <v>159</v>
      </c>
      <c r="P229" s="62" t="s">
        <v>1424</v>
      </c>
      <c r="Q229" s="55" t="s">
        <v>53</v>
      </c>
      <c r="R229" s="55" t="s">
        <v>56</v>
      </c>
      <c r="S229" s="55" t="s">
        <v>77</v>
      </c>
      <c r="T229" s="55" t="s">
        <v>161</v>
      </c>
      <c r="U229" s="58"/>
      <c r="V229" s="58"/>
      <c r="W229" s="63"/>
      <c r="X229" s="58"/>
      <c r="Y229" s="55"/>
      <c r="Z229" s="63"/>
      <c r="AA229" s="64" t="s">
        <v>1425</v>
      </c>
      <c r="AB229" s="65" t="n">
        <v>2</v>
      </c>
      <c r="AC229" s="65" t="n">
        <v>0</v>
      </c>
      <c r="AD229" s="65" t="n">
        <v>3</v>
      </c>
      <c r="AE229" s="65" t="n">
        <v>2</v>
      </c>
      <c r="AF229" s="65" t="n">
        <v>0</v>
      </c>
      <c r="AG229" s="65" t="n">
        <v>2</v>
      </c>
      <c r="AH229" s="65" t="n">
        <v>0</v>
      </c>
      <c r="AI229" s="65" t="n">
        <v>2</v>
      </c>
      <c r="AJ229" s="65" t="n">
        <v>0</v>
      </c>
      <c r="AK229" s="65" t="n">
        <v>0</v>
      </c>
    </row>
    <row r="230" s="42" customFormat="true" ht="24.9" hidden="false" customHeight="true" outlineLevel="0" collapsed="false">
      <c r="A230" s="52" t="s">
        <v>1304</v>
      </c>
      <c r="B230" s="53" t="s">
        <v>1426</v>
      </c>
      <c r="C230" s="54" t="s">
        <v>1427</v>
      </c>
      <c r="D230" s="55" t="s">
        <v>165</v>
      </c>
      <c r="E230" s="54" t="s">
        <v>166</v>
      </c>
      <c r="F230" s="56" t="s">
        <v>1428</v>
      </c>
      <c r="G230" s="57" t="s">
        <v>1305</v>
      </c>
      <c r="H230" s="58" t="s">
        <v>154</v>
      </c>
      <c r="I230" s="58" t="s">
        <v>155</v>
      </c>
      <c r="J230" s="59" t="n">
        <v>2015</v>
      </c>
      <c r="K230" s="55" t="s">
        <v>33</v>
      </c>
      <c r="L230" s="60" t="s">
        <v>168</v>
      </c>
      <c r="M230" s="60" t="s">
        <v>1429</v>
      </c>
      <c r="N230" s="61" t="s">
        <v>1430</v>
      </c>
      <c r="O230" s="61" t="s">
        <v>47</v>
      </c>
      <c r="P230" s="62" t="s">
        <v>867</v>
      </c>
      <c r="Q230" s="55" t="s">
        <v>53</v>
      </c>
      <c r="R230" s="55" t="s">
        <v>56</v>
      </c>
      <c r="S230" s="55" t="s">
        <v>77</v>
      </c>
      <c r="T230" s="55" t="s">
        <v>161</v>
      </c>
      <c r="U230" s="58"/>
      <c r="V230" s="58"/>
      <c r="W230" s="63"/>
      <c r="X230" s="58"/>
      <c r="Y230" s="55"/>
      <c r="Z230" s="63"/>
      <c r="AA230" s="64"/>
      <c r="AB230" s="65" t="n">
        <v>5</v>
      </c>
      <c r="AC230" s="65" t="n">
        <v>0</v>
      </c>
      <c r="AD230" s="65" t="n">
        <v>10</v>
      </c>
      <c r="AE230" s="65" t="n">
        <v>5</v>
      </c>
      <c r="AF230" s="65" t="n">
        <v>0</v>
      </c>
      <c r="AG230" s="65" t="n">
        <v>5</v>
      </c>
      <c r="AH230" s="65" t="n">
        <v>0</v>
      </c>
      <c r="AI230" s="65" t="n">
        <v>5</v>
      </c>
      <c r="AJ230" s="65" t="n">
        <v>0</v>
      </c>
      <c r="AK230" s="65" t="n">
        <v>0</v>
      </c>
    </row>
    <row r="231" s="42" customFormat="true" ht="24.9" hidden="false" customHeight="true" outlineLevel="0" collapsed="false">
      <c r="A231" s="52" t="s">
        <v>1304</v>
      </c>
      <c r="B231" s="53" t="s">
        <v>1431</v>
      </c>
      <c r="C231" s="54" t="s">
        <v>1432</v>
      </c>
      <c r="D231" s="55" t="s">
        <v>165</v>
      </c>
      <c r="E231" s="54" t="s">
        <v>445</v>
      </c>
      <c r="F231" s="56" t="s">
        <v>1304</v>
      </c>
      <c r="G231" s="57" t="s">
        <v>1415</v>
      </c>
      <c r="H231" s="58" t="s">
        <v>154</v>
      </c>
      <c r="I231" s="58" t="s">
        <v>155</v>
      </c>
      <c r="J231" s="59" t="n">
        <v>2015</v>
      </c>
      <c r="K231" s="55" t="s">
        <v>33</v>
      </c>
      <c r="L231" s="60" t="s">
        <v>168</v>
      </c>
      <c r="M231" s="60" t="s">
        <v>1433</v>
      </c>
      <c r="N231" s="61" t="s">
        <v>1434</v>
      </c>
      <c r="O231" s="61" t="s">
        <v>159</v>
      </c>
      <c r="P231" s="62" t="s">
        <v>1435</v>
      </c>
      <c r="Q231" s="55" t="s">
        <v>53</v>
      </c>
      <c r="R231" s="55" t="s">
        <v>56</v>
      </c>
      <c r="S231" s="55" t="s">
        <v>77</v>
      </c>
      <c r="T231" s="55" t="s">
        <v>161</v>
      </c>
      <c r="U231" s="58"/>
      <c r="V231" s="58"/>
      <c r="W231" s="63"/>
      <c r="X231" s="58"/>
      <c r="Y231" s="55"/>
      <c r="Z231" s="63"/>
      <c r="AA231" s="64"/>
      <c r="AB231" s="65" t="n">
        <v>5</v>
      </c>
      <c r="AC231" s="65" t="n">
        <v>0</v>
      </c>
      <c r="AD231" s="65" t="n">
        <v>10</v>
      </c>
      <c r="AE231" s="65" t="n">
        <v>5</v>
      </c>
      <c r="AF231" s="65" t="n">
        <v>0</v>
      </c>
      <c r="AG231" s="65" t="n">
        <v>5</v>
      </c>
      <c r="AH231" s="65" t="n">
        <v>0</v>
      </c>
      <c r="AI231" s="65" t="n">
        <v>5</v>
      </c>
      <c r="AJ231" s="65" t="n">
        <v>0</v>
      </c>
      <c r="AK231" s="65" t="n">
        <v>0</v>
      </c>
    </row>
    <row r="232" s="42" customFormat="true" ht="24.9" hidden="false" customHeight="true" outlineLevel="0" collapsed="false">
      <c r="A232" s="52" t="s">
        <v>1304</v>
      </c>
      <c r="B232" s="53" t="s">
        <v>1436</v>
      </c>
      <c r="C232" s="54" t="s">
        <v>1437</v>
      </c>
      <c r="D232" s="55" t="s">
        <v>165</v>
      </c>
      <c r="E232" s="54" t="s">
        <v>166</v>
      </c>
      <c r="F232" s="56" t="s">
        <v>1304</v>
      </c>
      <c r="G232" s="57" t="s">
        <v>1305</v>
      </c>
      <c r="H232" s="58" t="s">
        <v>154</v>
      </c>
      <c r="I232" s="58" t="s">
        <v>155</v>
      </c>
      <c r="J232" s="59" t="n">
        <v>2015</v>
      </c>
      <c r="K232" s="55" t="s">
        <v>33</v>
      </c>
      <c r="L232" s="60" t="s">
        <v>168</v>
      </c>
      <c r="M232" s="60" t="s">
        <v>1438</v>
      </c>
      <c r="N232" s="61" t="s">
        <v>1439</v>
      </c>
      <c r="O232" s="61" t="s">
        <v>47</v>
      </c>
      <c r="P232" s="62" t="s">
        <v>1440</v>
      </c>
      <c r="Q232" s="55" t="s">
        <v>53</v>
      </c>
      <c r="R232" s="55" t="s">
        <v>56</v>
      </c>
      <c r="S232" s="55" t="s">
        <v>77</v>
      </c>
      <c r="T232" s="55" t="s">
        <v>161</v>
      </c>
      <c r="U232" s="58"/>
      <c r="V232" s="58"/>
      <c r="W232" s="63"/>
      <c r="X232" s="58"/>
      <c r="Y232" s="55"/>
      <c r="Z232" s="63"/>
      <c r="AA232" s="64"/>
      <c r="AB232" s="65" t="n">
        <v>5</v>
      </c>
      <c r="AC232" s="65" t="n">
        <v>0</v>
      </c>
      <c r="AD232" s="65" t="n">
        <v>10</v>
      </c>
      <c r="AE232" s="65" t="n">
        <v>5</v>
      </c>
      <c r="AF232" s="65" t="n">
        <v>0</v>
      </c>
      <c r="AG232" s="65" t="n">
        <v>5</v>
      </c>
      <c r="AH232" s="65" t="n">
        <v>0</v>
      </c>
      <c r="AI232" s="65" t="n">
        <v>5</v>
      </c>
      <c r="AJ232" s="65" t="n">
        <v>0</v>
      </c>
      <c r="AK232" s="65" t="n">
        <v>0</v>
      </c>
    </row>
    <row r="233" s="42" customFormat="true" ht="24.9" hidden="false" customHeight="true" outlineLevel="0" collapsed="false">
      <c r="A233" s="52" t="s">
        <v>1304</v>
      </c>
      <c r="B233" s="53" t="s">
        <v>1441</v>
      </c>
      <c r="C233" s="54" t="s">
        <v>1442</v>
      </c>
      <c r="D233" s="55" t="s">
        <v>165</v>
      </c>
      <c r="E233" s="54" t="s">
        <v>166</v>
      </c>
      <c r="F233" s="56" t="s">
        <v>1403</v>
      </c>
      <c r="G233" s="57" t="s">
        <v>1404</v>
      </c>
      <c r="H233" s="58" t="s">
        <v>154</v>
      </c>
      <c r="I233" s="58" t="s">
        <v>155</v>
      </c>
      <c r="J233" s="59" t="n">
        <v>2015</v>
      </c>
      <c r="K233" s="55" t="s">
        <v>33</v>
      </c>
      <c r="L233" s="60" t="s">
        <v>168</v>
      </c>
      <c r="M233" s="60" t="s">
        <v>1441</v>
      </c>
      <c r="N233" s="61" t="s">
        <v>1443</v>
      </c>
      <c r="O233" s="61" t="s">
        <v>159</v>
      </c>
      <c r="P233" s="62" t="s">
        <v>1444</v>
      </c>
      <c r="Q233" s="55" t="s">
        <v>53</v>
      </c>
      <c r="R233" s="55" t="s">
        <v>56</v>
      </c>
      <c r="S233" s="55" t="s">
        <v>77</v>
      </c>
      <c r="T233" s="55" t="s">
        <v>161</v>
      </c>
      <c r="U233" s="58"/>
      <c r="V233" s="58"/>
      <c r="W233" s="63"/>
      <c r="X233" s="58"/>
      <c r="Y233" s="55"/>
      <c r="Z233" s="63"/>
      <c r="AA233" s="64"/>
      <c r="AB233" s="65" t="n">
        <v>5</v>
      </c>
      <c r="AC233" s="65" t="n">
        <v>0</v>
      </c>
      <c r="AD233" s="65" t="n">
        <v>10</v>
      </c>
      <c r="AE233" s="65" t="n">
        <v>5</v>
      </c>
      <c r="AF233" s="65" t="n">
        <v>0</v>
      </c>
      <c r="AG233" s="65" t="n">
        <v>5</v>
      </c>
      <c r="AH233" s="65" t="n">
        <v>0</v>
      </c>
      <c r="AI233" s="65" t="n">
        <v>5</v>
      </c>
      <c r="AJ233" s="65" t="n">
        <v>0</v>
      </c>
      <c r="AK233" s="65" t="n">
        <v>0</v>
      </c>
    </row>
    <row r="234" s="42" customFormat="true" ht="24.9" hidden="false" customHeight="true" outlineLevel="0" collapsed="false">
      <c r="A234" s="52" t="s">
        <v>1304</v>
      </c>
      <c r="B234" s="53" t="s">
        <v>1445</v>
      </c>
      <c r="C234" s="54" t="s">
        <v>1446</v>
      </c>
      <c r="D234" s="55" t="s">
        <v>165</v>
      </c>
      <c r="E234" s="54" t="s">
        <v>166</v>
      </c>
      <c r="F234" s="56" t="s">
        <v>1447</v>
      </c>
      <c r="G234" s="72" t="n">
        <v>110</v>
      </c>
      <c r="H234" s="58" t="s">
        <v>154</v>
      </c>
      <c r="I234" s="58" t="s">
        <v>155</v>
      </c>
      <c r="J234" s="59" t="n">
        <v>2015</v>
      </c>
      <c r="K234" s="55" t="s">
        <v>33</v>
      </c>
      <c r="L234" s="60" t="s">
        <v>168</v>
      </c>
      <c r="M234" s="60" t="s">
        <v>1448</v>
      </c>
      <c r="N234" s="61" t="s">
        <v>1449</v>
      </c>
      <c r="O234" s="61" t="s">
        <v>47</v>
      </c>
      <c r="P234" s="62" t="s">
        <v>480</v>
      </c>
      <c r="Q234" s="55" t="s">
        <v>53</v>
      </c>
      <c r="R234" s="55" t="s">
        <v>56</v>
      </c>
      <c r="S234" s="55" t="s">
        <v>77</v>
      </c>
      <c r="T234" s="55" t="s">
        <v>161</v>
      </c>
      <c r="U234" s="58"/>
      <c r="V234" s="58"/>
      <c r="W234" s="63"/>
      <c r="X234" s="58"/>
      <c r="Y234" s="55"/>
      <c r="Z234" s="63"/>
      <c r="AA234" s="64"/>
      <c r="AB234" s="65" t="n">
        <v>5</v>
      </c>
      <c r="AC234" s="65" t="n">
        <v>0</v>
      </c>
      <c r="AD234" s="65" t="n">
        <v>10</v>
      </c>
      <c r="AE234" s="65" t="n">
        <v>5</v>
      </c>
      <c r="AF234" s="65" t="n">
        <v>0</v>
      </c>
      <c r="AG234" s="65" t="n">
        <v>5</v>
      </c>
      <c r="AH234" s="65" t="n">
        <v>0</v>
      </c>
      <c r="AI234" s="65" t="n">
        <v>5</v>
      </c>
      <c r="AJ234" s="65" t="n">
        <v>0</v>
      </c>
      <c r="AK234" s="65" t="n">
        <v>0</v>
      </c>
    </row>
    <row r="235" s="42" customFormat="true" ht="24.9" hidden="false" customHeight="true" outlineLevel="0" collapsed="false">
      <c r="A235" s="52" t="s">
        <v>1304</v>
      </c>
      <c r="B235" s="66" t="s">
        <v>1450</v>
      </c>
      <c r="C235" s="54" t="s">
        <v>1451</v>
      </c>
      <c r="D235" s="55" t="s">
        <v>165</v>
      </c>
      <c r="E235" s="54" t="s">
        <v>445</v>
      </c>
      <c r="F235" s="56" t="s">
        <v>1452</v>
      </c>
      <c r="G235" s="57" t="s">
        <v>1415</v>
      </c>
      <c r="H235" s="58" t="s">
        <v>154</v>
      </c>
      <c r="I235" s="58" t="s">
        <v>155</v>
      </c>
      <c r="J235" s="59" t="n">
        <v>2015</v>
      </c>
      <c r="K235" s="55" t="s">
        <v>33</v>
      </c>
      <c r="L235" s="60" t="s">
        <v>168</v>
      </c>
      <c r="M235" s="60" t="s">
        <v>1453</v>
      </c>
      <c r="N235" s="61" t="s">
        <v>1454</v>
      </c>
      <c r="O235" s="61" t="s">
        <v>159</v>
      </c>
      <c r="P235" s="62" t="s">
        <v>1455</v>
      </c>
      <c r="Q235" s="55" t="s">
        <v>53</v>
      </c>
      <c r="R235" s="55" t="s">
        <v>56</v>
      </c>
      <c r="S235" s="55" t="s">
        <v>77</v>
      </c>
      <c r="T235" s="55" t="s">
        <v>161</v>
      </c>
      <c r="U235" s="58"/>
      <c r="V235" s="58"/>
      <c r="W235" s="63"/>
      <c r="X235" s="58"/>
      <c r="Y235" s="55"/>
      <c r="Z235" s="63"/>
      <c r="AA235" s="64"/>
      <c r="AB235" s="65" t="n">
        <v>5</v>
      </c>
      <c r="AC235" s="65" t="n">
        <v>0</v>
      </c>
      <c r="AD235" s="65" t="n">
        <v>10</v>
      </c>
      <c r="AE235" s="65" t="n">
        <v>5</v>
      </c>
      <c r="AF235" s="65" t="n">
        <v>0</v>
      </c>
      <c r="AG235" s="65" t="n">
        <v>5</v>
      </c>
      <c r="AH235" s="65" t="n">
        <v>0</v>
      </c>
      <c r="AI235" s="65" t="n">
        <v>5</v>
      </c>
      <c r="AJ235" s="65" t="n">
        <v>0</v>
      </c>
      <c r="AK235" s="65" t="n">
        <v>0</v>
      </c>
    </row>
    <row r="236" s="42" customFormat="true" ht="24.9" hidden="false" customHeight="true" outlineLevel="0" collapsed="false">
      <c r="A236" s="52" t="s">
        <v>1304</v>
      </c>
      <c r="B236" s="53" t="s">
        <v>1456</v>
      </c>
      <c r="C236" s="54" t="s">
        <v>1457</v>
      </c>
      <c r="D236" s="55" t="s">
        <v>165</v>
      </c>
      <c r="E236" s="54" t="s">
        <v>166</v>
      </c>
      <c r="F236" s="56" t="s">
        <v>1304</v>
      </c>
      <c r="G236" s="57" t="s">
        <v>1415</v>
      </c>
      <c r="H236" s="58" t="s">
        <v>154</v>
      </c>
      <c r="I236" s="58" t="s">
        <v>155</v>
      </c>
      <c r="J236" s="59" t="n">
        <v>2015</v>
      </c>
      <c r="K236" s="55" t="s">
        <v>33</v>
      </c>
      <c r="L236" s="60" t="s">
        <v>168</v>
      </c>
      <c r="M236" s="60" t="s">
        <v>1458</v>
      </c>
      <c r="N236" s="61" t="s">
        <v>1459</v>
      </c>
      <c r="O236" s="61" t="s">
        <v>47</v>
      </c>
      <c r="P236" s="62" t="s">
        <v>449</v>
      </c>
      <c r="Q236" s="55" t="s">
        <v>53</v>
      </c>
      <c r="R236" s="55" t="s">
        <v>56</v>
      </c>
      <c r="S236" s="55" t="s">
        <v>77</v>
      </c>
      <c r="T236" s="55" t="s">
        <v>161</v>
      </c>
      <c r="U236" s="58"/>
      <c r="V236" s="58"/>
      <c r="W236" s="63"/>
      <c r="X236" s="58"/>
      <c r="Y236" s="55"/>
      <c r="Z236" s="63"/>
      <c r="AA236" s="64"/>
      <c r="AB236" s="65" t="n">
        <v>5</v>
      </c>
      <c r="AC236" s="65" t="n">
        <v>0</v>
      </c>
      <c r="AD236" s="65" t="n">
        <v>10</v>
      </c>
      <c r="AE236" s="65" t="n">
        <v>5</v>
      </c>
      <c r="AF236" s="65" t="n">
        <v>0</v>
      </c>
      <c r="AG236" s="65" t="n">
        <v>5</v>
      </c>
      <c r="AH236" s="65" t="n">
        <v>0</v>
      </c>
      <c r="AI236" s="65" t="n">
        <v>5</v>
      </c>
      <c r="AJ236" s="65" t="n">
        <v>0</v>
      </c>
      <c r="AK236" s="65" t="n">
        <v>0</v>
      </c>
    </row>
    <row r="237" s="42" customFormat="true" ht="24.9" hidden="false" customHeight="true" outlineLevel="0" collapsed="false">
      <c r="A237" s="52" t="s">
        <v>1304</v>
      </c>
      <c r="B237" s="53" t="s">
        <v>1460</v>
      </c>
      <c r="C237" s="54" t="s">
        <v>1461</v>
      </c>
      <c r="D237" s="55" t="s">
        <v>165</v>
      </c>
      <c r="E237" s="54" t="s">
        <v>166</v>
      </c>
      <c r="F237" s="56" t="s">
        <v>1462</v>
      </c>
      <c r="G237" s="72" t="n">
        <v>110</v>
      </c>
      <c r="H237" s="58" t="s">
        <v>154</v>
      </c>
      <c r="I237" s="58" t="s">
        <v>155</v>
      </c>
      <c r="J237" s="59" t="n">
        <v>2015</v>
      </c>
      <c r="K237" s="55" t="s">
        <v>33</v>
      </c>
      <c r="L237" s="60" t="s">
        <v>168</v>
      </c>
      <c r="M237" s="60" t="s">
        <v>1463</v>
      </c>
      <c r="N237" s="61" t="s">
        <v>1464</v>
      </c>
      <c r="O237" s="61" t="s">
        <v>47</v>
      </c>
      <c r="P237" s="62" t="s">
        <v>832</v>
      </c>
      <c r="Q237" s="55" t="s">
        <v>53</v>
      </c>
      <c r="R237" s="55" t="s">
        <v>56</v>
      </c>
      <c r="S237" s="55" t="s">
        <v>77</v>
      </c>
      <c r="T237" s="55" t="s">
        <v>161</v>
      </c>
      <c r="U237" s="58"/>
      <c r="V237" s="58"/>
      <c r="W237" s="63"/>
      <c r="X237" s="58"/>
      <c r="Y237" s="55"/>
      <c r="Z237" s="63"/>
      <c r="AA237" s="64"/>
      <c r="AB237" s="65" t="n">
        <v>5</v>
      </c>
      <c r="AC237" s="65" t="n">
        <v>0</v>
      </c>
      <c r="AD237" s="65" t="n">
        <v>10</v>
      </c>
      <c r="AE237" s="65" t="n">
        <v>5</v>
      </c>
      <c r="AF237" s="65" t="n">
        <v>0</v>
      </c>
      <c r="AG237" s="65" t="n">
        <v>5</v>
      </c>
      <c r="AH237" s="65" t="n">
        <v>0</v>
      </c>
      <c r="AI237" s="65" t="n">
        <v>5</v>
      </c>
      <c r="AJ237" s="65" t="n">
        <v>0</v>
      </c>
      <c r="AK237" s="65" t="n">
        <v>0</v>
      </c>
    </row>
    <row r="238" s="42" customFormat="true" ht="24.9" hidden="false" customHeight="true" outlineLevel="0" collapsed="false">
      <c r="A238" s="52" t="s">
        <v>1304</v>
      </c>
      <c r="B238" s="53" t="s">
        <v>1465</v>
      </c>
      <c r="C238" s="54" t="s">
        <v>1466</v>
      </c>
      <c r="D238" s="55" t="s">
        <v>165</v>
      </c>
      <c r="E238" s="54" t="s">
        <v>166</v>
      </c>
      <c r="F238" s="56" t="s">
        <v>1304</v>
      </c>
      <c r="G238" s="57" t="s">
        <v>1305</v>
      </c>
      <c r="H238" s="58" t="s">
        <v>154</v>
      </c>
      <c r="I238" s="58" t="s">
        <v>155</v>
      </c>
      <c r="J238" s="59" t="n">
        <v>2015</v>
      </c>
      <c r="K238" s="55" t="s">
        <v>33</v>
      </c>
      <c r="L238" s="60" t="s">
        <v>168</v>
      </c>
      <c r="M238" s="60" t="s">
        <v>1467</v>
      </c>
      <c r="N238" s="61" t="s">
        <v>1468</v>
      </c>
      <c r="O238" s="61" t="s">
        <v>159</v>
      </c>
      <c r="P238" s="62" t="s">
        <v>1469</v>
      </c>
      <c r="Q238" s="55" t="s">
        <v>53</v>
      </c>
      <c r="R238" s="55" t="s">
        <v>56</v>
      </c>
      <c r="S238" s="55" t="s">
        <v>77</v>
      </c>
      <c r="T238" s="55" t="s">
        <v>161</v>
      </c>
      <c r="U238" s="58"/>
      <c r="V238" s="58"/>
      <c r="W238" s="63"/>
      <c r="X238" s="58"/>
      <c r="Y238" s="55"/>
      <c r="Z238" s="63"/>
      <c r="AA238" s="64"/>
      <c r="AB238" s="65" t="n">
        <v>5</v>
      </c>
      <c r="AC238" s="65" t="n">
        <v>0</v>
      </c>
      <c r="AD238" s="65" t="n">
        <v>10</v>
      </c>
      <c r="AE238" s="65" t="n">
        <v>5</v>
      </c>
      <c r="AF238" s="65" t="n">
        <v>0</v>
      </c>
      <c r="AG238" s="65" t="n">
        <v>5</v>
      </c>
      <c r="AH238" s="65" t="n">
        <v>0</v>
      </c>
      <c r="AI238" s="65" t="n">
        <v>5</v>
      </c>
      <c r="AJ238" s="65" t="n">
        <v>0</v>
      </c>
      <c r="AK238" s="65" t="n">
        <v>0</v>
      </c>
    </row>
    <row r="239" s="42" customFormat="true" ht="24.9" hidden="false" customHeight="true" outlineLevel="0" collapsed="false">
      <c r="A239" s="52" t="s">
        <v>1304</v>
      </c>
      <c r="B239" s="53" t="s">
        <v>1470</v>
      </c>
      <c r="C239" s="54" t="s">
        <v>1471</v>
      </c>
      <c r="D239" s="55" t="s">
        <v>165</v>
      </c>
      <c r="E239" s="54" t="s">
        <v>1472</v>
      </c>
      <c r="F239" s="56" t="s">
        <v>1473</v>
      </c>
      <c r="G239" s="57" t="s">
        <v>1305</v>
      </c>
      <c r="H239" s="58" t="s">
        <v>154</v>
      </c>
      <c r="I239" s="58" t="s">
        <v>155</v>
      </c>
      <c r="J239" s="59" t="n">
        <v>2015</v>
      </c>
      <c r="K239" s="55" t="s">
        <v>33</v>
      </c>
      <c r="L239" s="60" t="s">
        <v>168</v>
      </c>
      <c r="M239" s="60" t="s">
        <v>1474</v>
      </c>
      <c r="N239" s="61" t="s">
        <v>1475</v>
      </c>
      <c r="O239" s="61" t="s">
        <v>47</v>
      </c>
      <c r="P239" s="62" t="s">
        <v>937</v>
      </c>
      <c r="Q239" s="55" t="s">
        <v>53</v>
      </c>
      <c r="R239" s="55" t="s">
        <v>56</v>
      </c>
      <c r="S239" s="55" t="s">
        <v>77</v>
      </c>
      <c r="T239" s="55" t="s">
        <v>161</v>
      </c>
      <c r="U239" s="58"/>
      <c r="V239" s="58"/>
      <c r="W239" s="63"/>
      <c r="X239" s="58"/>
      <c r="Y239" s="55"/>
      <c r="Z239" s="63"/>
      <c r="AA239" s="64"/>
      <c r="AB239" s="65" t="n">
        <v>5</v>
      </c>
      <c r="AC239" s="65" t="n">
        <v>0</v>
      </c>
      <c r="AD239" s="65" t="n">
        <v>10</v>
      </c>
      <c r="AE239" s="65" t="n">
        <v>5</v>
      </c>
      <c r="AF239" s="65" t="n">
        <v>0</v>
      </c>
      <c r="AG239" s="65" t="n">
        <v>5</v>
      </c>
      <c r="AH239" s="65" t="n">
        <v>0</v>
      </c>
      <c r="AI239" s="65" t="n">
        <v>5</v>
      </c>
      <c r="AJ239" s="65" t="n">
        <v>0</v>
      </c>
      <c r="AK239" s="65" t="n">
        <v>0</v>
      </c>
    </row>
    <row r="240" s="42" customFormat="true" ht="24.9" hidden="false" customHeight="true" outlineLevel="0" collapsed="false">
      <c r="A240" s="67" t="s">
        <v>1304</v>
      </c>
      <c r="B240" s="53" t="s">
        <v>1476</v>
      </c>
      <c r="C240" s="54" t="s">
        <v>1477</v>
      </c>
      <c r="D240" s="55" t="s">
        <v>12</v>
      </c>
      <c r="E240" s="54" t="s">
        <v>166</v>
      </c>
      <c r="F240" s="56" t="s">
        <v>1304</v>
      </c>
      <c r="G240" s="57" t="s">
        <v>1305</v>
      </c>
      <c r="H240" s="58" t="s">
        <v>154</v>
      </c>
      <c r="I240" s="58" t="s">
        <v>155</v>
      </c>
      <c r="J240" s="59" t="n">
        <v>2015</v>
      </c>
      <c r="K240" s="55" t="s">
        <v>33</v>
      </c>
      <c r="L240" s="60" t="s">
        <v>212</v>
      </c>
      <c r="M240" s="60" t="s">
        <v>1478</v>
      </c>
      <c r="N240" s="61" t="s">
        <v>1479</v>
      </c>
      <c r="O240" s="61" t="s">
        <v>47</v>
      </c>
      <c r="P240" s="62" t="s">
        <v>1480</v>
      </c>
      <c r="Q240" s="55" t="s">
        <v>53</v>
      </c>
      <c r="R240" s="55" t="s">
        <v>56</v>
      </c>
      <c r="S240" s="55" t="s">
        <v>59</v>
      </c>
      <c r="T240" s="55" t="s">
        <v>161</v>
      </c>
      <c r="U240" s="58"/>
      <c r="V240" s="58"/>
      <c r="W240" s="63"/>
      <c r="X240" s="58"/>
      <c r="Y240" s="55"/>
      <c r="Z240" s="63"/>
      <c r="AA240" s="64"/>
      <c r="AB240" s="65" t="n">
        <v>10</v>
      </c>
      <c r="AC240" s="65" t="n">
        <v>0</v>
      </c>
      <c r="AD240" s="65" t="n">
        <v>10</v>
      </c>
      <c r="AE240" s="65" t="n">
        <v>10</v>
      </c>
      <c r="AF240" s="65" t="n">
        <v>0</v>
      </c>
      <c r="AG240" s="65" t="n">
        <v>10</v>
      </c>
      <c r="AH240" s="65" t="n">
        <v>0</v>
      </c>
      <c r="AI240" s="65" t="n">
        <v>10</v>
      </c>
      <c r="AJ240" s="65" t="n">
        <v>0</v>
      </c>
      <c r="AK240" s="65" t="n">
        <v>0</v>
      </c>
    </row>
    <row r="241" s="42" customFormat="true" ht="24.9" hidden="false" customHeight="true" outlineLevel="0" collapsed="false">
      <c r="A241" s="67" t="s">
        <v>1304</v>
      </c>
      <c r="B241" s="53" t="s">
        <v>1481</v>
      </c>
      <c r="C241" s="54" t="s">
        <v>1482</v>
      </c>
      <c r="D241" s="55" t="s">
        <v>165</v>
      </c>
      <c r="E241" s="54" t="s">
        <v>1483</v>
      </c>
      <c r="F241" s="56" t="s">
        <v>1484</v>
      </c>
      <c r="G241" s="57" t="s">
        <v>1485</v>
      </c>
      <c r="H241" s="58" t="s">
        <v>218</v>
      </c>
      <c r="I241" s="58" t="s">
        <v>219</v>
      </c>
      <c r="J241" s="59" t="n">
        <v>2016</v>
      </c>
      <c r="K241" s="55" t="s">
        <v>33</v>
      </c>
      <c r="L241" s="60" t="s">
        <v>220</v>
      </c>
      <c r="M241" s="60" t="s">
        <v>1486</v>
      </c>
      <c r="N241" s="61" t="s">
        <v>1487</v>
      </c>
      <c r="O241" s="61" t="s">
        <v>47</v>
      </c>
      <c r="P241" s="62" t="s">
        <v>480</v>
      </c>
      <c r="Q241" s="55" t="s">
        <v>53</v>
      </c>
      <c r="R241" s="55" t="s">
        <v>56</v>
      </c>
      <c r="S241" s="55" t="s">
        <v>77</v>
      </c>
      <c r="T241" s="55" t="s">
        <v>161</v>
      </c>
      <c r="U241" s="58"/>
      <c r="V241" s="58"/>
      <c r="W241" s="63"/>
      <c r="X241" s="58"/>
      <c r="Y241" s="55"/>
      <c r="Z241" s="63"/>
      <c r="AA241" s="64"/>
      <c r="AB241" s="65" t="n">
        <v>2</v>
      </c>
      <c r="AC241" s="65" t="n">
        <v>0</v>
      </c>
      <c r="AD241" s="65" t="n">
        <v>10</v>
      </c>
      <c r="AE241" s="65" t="n">
        <v>2</v>
      </c>
      <c r="AF241" s="65" t="n">
        <v>0</v>
      </c>
      <c r="AG241" s="65" t="n">
        <v>2</v>
      </c>
      <c r="AH241" s="65" t="n">
        <v>0</v>
      </c>
      <c r="AI241" s="65" t="n">
        <v>2</v>
      </c>
      <c r="AJ241" s="65" t="n">
        <v>0</v>
      </c>
      <c r="AK241" s="65" t="n">
        <v>0</v>
      </c>
    </row>
    <row r="242" s="42" customFormat="true" ht="24.9" hidden="false" customHeight="true" outlineLevel="0" collapsed="false">
      <c r="A242" s="67" t="s">
        <v>1304</v>
      </c>
      <c r="B242" s="53" t="s">
        <v>1488</v>
      </c>
      <c r="C242" s="54" t="s">
        <v>1489</v>
      </c>
      <c r="D242" s="55" t="s">
        <v>165</v>
      </c>
      <c r="E242" s="54" t="s">
        <v>445</v>
      </c>
      <c r="F242" s="56" t="s">
        <v>1403</v>
      </c>
      <c r="G242" s="57" t="s">
        <v>1404</v>
      </c>
      <c r="H242" s="58" t="s">
        <v>218</v>
      </c>
      <c r="I242" s="58" t="s">
        <v>219</v>
      </c>
      <c r="J242" s="59" t="n">
        <v>2016</v>
      </c>
      <c r="K242" s="55" t="s">
        <v>33</v>
      </c>
      <c r="L242" s="60" t="s">
        <v>220</v>
      </c>
      <c r="M242" s="60" t="s">
        <v>1490</v>
      </c>
      <c r="N242" s="61" t="s">
        <v>1491</v>
      </c>
      <c r="O242" s="61" t="s">
        <v>47</v>
      </c>
      <c r="P242" s="62" t="s">
        <v>1424</v>
      </c>
      <c r="Q242" s="55" t="s">
        <v>53</v>
      </c>
      <c r="R242" s="55" t="s">
        <v>56</v>
      </c>
      <c r="S242" s="55" t="s">
        <v>77</v>
      </c>
      <c r="T242" s="55" t="s">
        <v>161</v>
      </c>
      <c r="U242" s="58"/>
      <c r="V242" s="58"/>
      <c r="W242" s="63"/>
      <c r="X242" s="58"/>
      <c r="Y242" s="55"/>
      <c r="Z242" s="63"/>
      <c r="AA242" s="64" t="s">
        <v>1492</v>
      </c>
      <c r="AB242" s="65" t="n">
        <v>2</v>
      </c>
      <c r="AC242" s="65" t="n">
        <v>0</v>
      </c>
      <c r="AD242" s="65" t="n">
        <v>10</v>
      </c>
      <c r="AE242" s="65" t="n">
        <v>2</v>
      </c>
      <c r="AF242" s="65" t="n">
        <v>0</v>
      </c>
      <c r="AG242" s="65" t="n">
        <v>2</v>
      </c>
      <c r="AH242" s="65" t="n">
        <v>0</v>
      </c>
      <c r="AI242" s="65" t="n">
        <v>2</v>
      </c>
      <c r="AJ242" s="65" t="n">
        <v>0</v>
      </c>
      <c r="AK242" s="65" t="n">
        <v>0</v>
      </c>
    </row>
    <row r="243" s="42" customFormat="true" ht="24.9" hidden="false" customHeight="true" outlineLevel="0" collapsed="false">
      <c r="A243" s="67" t="s">
        <v>1304</v>
      </c>
      <c r="B243" s="53" t="s">
        <v>1493</v>
      </c>
      <c r="C243" s="54" t="s">
        <v>1494</v>
      </c>
      <c r="D243" s="55" t="s">
        <v>165</v>
      </c>
      <c r="E243" s="54" t="s">
        <v>166</v>
      </c>
      <c r="F243" s="56" t="s">
        <v>1304</v>
      </c>
      <c r="G243" s="57" t="s">
        <v>1305</v>
      </c>
      <c r="H243" s="58" t="s">
        <v>218</v>
      </c>
      <c r="I243" s="58" t="s">
        <v>219</v>
      </c>
      <c r="J243" s="59" t="n">
        <v>2016</v>
      </c>
      <c r="K243" s="55" t="s">
        <v>33</v>
      </c>
      <c r="L243" s="60" t="s">
        <v>220</v>
      </c>
      <c r="M243" s="60" t="s">
        <v>1495</v>
      </c>
      <c r="N243" s="61" t="s">
        <v>1496</v>
      </c>
      <c r="O243" s="61" t="s">
        <v>159</v>
      </c>
      <c r="P243" s="62" t="s">
        <v>852</v>
      </c>
      <c r="Q243" s="55" t="s">
        <v>53</v>
      </c>
      <c r="R243" s="55" t="s">
        <v>56</v>
      </c>
      <c r="S243" s="55" t="s">
        <v>77</v>
      </c>
      <c r="T243" s="55" t="s">
        <v>161</v>
      </c>
      <c r="U243" s="58"/>
      <c r="V243" s="58"/>
      <c r="W243" s="63"/>
      <c r="X243" s="58"/>
      <c r="Y243" s="55"/>
      <c r="Z243" s="63"/>
      <c r="AA243" s="64"/>
      <c r="AB243" s="65" t="n">
        <v>2</v>
      </c>
      <c r="AC243" s="65" t="n">
        <v>0</v>
      </c>
      <c r="AD243" s="65" t="n">
        <v>10</v>
      </c>
      <c r="AE243" s="65" t="n">
        <v>2</v>
      </c>
      <c r="AF243" s="65" t="n">
        <v>0</v>
      </c>
      <c r="AG243" s="65" t="n">
        <v>2</v>
      </c>
      <c r="AH243" s="65" t="n">
        <v>0</v>
      </c>
      <c r="AI243" s="65" t="n">
        <v>2</v>
      </c>
      <c r="AJ243" s="65" t="n">
        <v>0</v>
      </c>
      <c r="AK243" s="65" t="n">
        <v>0</v>
      </c>
    </row>
    <row r="244" s="42" customFormat="true" ht="24.9" hidden="false" customHeight="true" outlineLevel="0" collapsed="false">
      <c r="A244" s="67" t="s">
        <v>1304</v>
      </c>
      <c r="B244" s="66" t="s">
        <v>1497</v>
      </c>
      <c r="C244" s="54" t="s">
        <v>1498</v>
      </c>
      <c r="D244" s="55" t="s">
        <v>165</v>
      </c>
      <c r="E244" s="54" t="s">
        <v>166</v>
      </c>
      <c r="F244" s="56" t="s">
        <v>1304</v>
      </c>
      <c r="G244" s="57" t="s">
        <v>1305</v>
      </c>
      <c r="H244" s="58" t="s">
        <v>218</v>
      </c>
      <c r="I244" s="58" t="s">
        <v>219</v>
      </c>
      <c r="J244" s="59" t="n">
        <v>2016</v>
      </c>
      <c r="K244" s="55" t="s">
        <v>33</v>
      </c>
      <c r="L244" s="60" t="s">
        <v>220</v>
      </c>
      <c r="M244" s="60" t="s">
        <v>1499</v>
      </c>
      <c r="N244" s="61" t="s">
        <v>1500</v>
      </c>
      <c r="O244" s="61" t="s">
        <v>159</v>
      </c>
      <c r="P244" s="62" t="s">
        <v>567</v>
      </c>
      <c r="Q244" s="55" t="s">
        <v>53</v>
      </c>
      <c r="R244" s="55" t="s">
        <v>56</v>
      </c>
      <c r="S244" s="55" t="s">
        <v>77</v>
      </c>
      <c r="T244" s="55" t="s">
        <v>161</v>
      </c>
      <c r="U244" s="58"/>
      <c r="V244" s="58"/>
      <c r="W244" s="63"/>
      <c r="X244" s="58"/>
      <c r="Y244" s="55"/>
      <c r="Z244" s="63"/>
      <c r="AA244" s="64"/>
      <c r="AB244" s="65" t="n">
        <v>2</v>
      </c>
      <c r="AC244" s="65" t="n">
        <v>0</v>
      </c>
      <c r="AD244" s="65" t="n">
        <v>10</v>
      </c>
      <c r="AE244" s="65" t="n">
        <v>2</v>
      </c>
      <c r="AF244" s="65" t="n">
        <v>0</v>
      </c>
      <c r="AG244" s="65" t="n">
        <v>2</v>
      </c>
      <c r="AH244" s="65" t="n">
        <v>0</v>
      </c>
      <c r="AI244" s="65" t="n">
        <v>2</v>
      </c>
      <c r="AJ244" s="65" t="n">
        <v>0</v>
      </c>
      <c r="AK244" s="65" t="n">
        <v>0</v>
      </c>
    </row>
    <row r="245" s="42" customFormat="true" ht="24.9" hidden="false" customHeight="true" outlineLevel="0" collapsed="false">
      <c r="A245" s="67" t="s">
        <v>1304</v>
      </c>
      <c r="B245" s="66" t="s">
        <v>1501</v>
      </c>
      <c r="C245" s="54" t="s">
        <v>1502</v>
      </c>
      <c r="D245" s="55" t="s">
        <v>165</v>
      </c>
      <c r="E245" s="54" t="s">
        <v>445</v>
      </c>
      <c r="F245" s="56" t="s">
        <v>1304</v>
      </c>
      <c r="G245" s="57" t="s">
        <v>1305</v>
      </c>
      <c r="H245" s="58" t="s">
        <v>218</v>
      </c>
      <c r="I245" s="58" t="s">
        <v>219</v>
      </c>
      <c r="J245" s="59" t="n">
        <v>2016</v>
      </c>
      <c r="K245" s="55" t="s">
        <v>33</v>
      </c>
      <c r="L245" s="60" t="s">
        <v>220</v>
      </c>
      <c r="M245" s="69" t="s">
        <v>1503</v>
      </c>
      <c r="N245" s="61" t="s">
        <v>1504</v>
      </c>
      <c r="O245" s="61" t="s">
        <v>47</v>
      </c>
      <c r="P245" s="62" t="s">
        <v>327</v>
      </c>
      <c r="Q245" s="55" t="s">
        <v>53</v>
      </c>
      <c r="R245" s="55" t="s">
        <v>56</v>
      </c>
      <c r="S245" s="55" t="s">
        <v>77</v>
      </c>
      <c r="T245" s="55" t="s">
        <v>161</v>
      </c>
      <c r="U245" s="58"/>
      <c r="V245" s="58"/>
      <c r="W245" s="63"/>
      <c r="X245" s="58"/>
      <c r="Y245" s="55"/>
      <c r="Z245" s="63"/>
      <c r="AA245" s="64"/>
      <c r="AB245" s="65" t="n">
        <v>2</v>
      </c>
      <c r="AC245" s="65" t="n">
        <v>0</v>
      </c>
      <c r="AD245" s="65" t="n">
        <v>10</v>
      </c>
      <c r="AE245" s="65" t="n">
        <v>2</v>
      </c>
      <c r="AF245" s="65" t="n">
        <v>0</v>
      </c>
      <c r="AG245" s="65" t="n">
        <v>2</v>
      </c>
      <c r="AH245" s="65" t="n">
        <v>0</v>
      </c>
      <c r="AI245" s="65" t="n">
        <v>2</v>
      </c>
      <c r="AJ245" s="65" t="n">
        <v>0</v>
      </c>
      <c r="AK245" s="65" t="n">
        <v>0</v>
      </c>
    </row>
    <row r="246" s="42" customFormat="true" ht="24.9" hidden="false" customHeight="true" outlineLevel="0" collapsed="false">
      <c r="A246" s="67" t="s">
        <v>1304</v>
      </c>
      <c r="B246" s="53" t="s">
        <v>1505</v>
      </c>
      <c r="C246" s="54" t="s">
        <v>1506</v>
      </c>
      <c r="D246" s="55" t="s">
        <v>165</v>
      </c>
      <c r="E246" s="54" t="s">
        <v>166</v>
      </c>
      <c r="F246" s="56" t="s">
        <v>1304</v>
      </c>
      <c r="G246" s="57" t="s">
        <v>1305</v>
      </c>
      <c r="H246" s="58" t="s">
        <v>218</v>
      </c>
      <c r="I246" s="58" t="s">
        <v>219</v>
      </c>
      <c r="J246" s="59" t="n">
        <v>2016</v>
      </c>
      <c r="K246" s="55" t="s">
        <v>33</v>
      </c>
      <c r="L246" s="60" t="s">
        <v>220</v>
      </c>
      <c r="M246" s="60" t="s">
        <v>1507</v>
      </c>
      <c r="N246" s="61" t="s">
        <v>1508</v>
      </c>
      <c r="O246" s="61" t="s">
        <v>47</v>
      </c>
      <c r="P246" s="62" t="s">
        <v>1509</v>
      </c>
      <c r="Q246" s="55" t="s">
        <v>53</v>
      </c>
      <c r="R246" s="55" t="s">
        <v>56</v>
      </c>
      <c r="S246" s="55" t="s">
        <v>77</v>
      </c>
      <c r="T246" s="55" t="s">
        <v>161</v>
      </c>
      <c r="U246" s="58"/>
      <c r="V246" s="58"/>
      <c r="W246" s="63"/>
      <c r="X246" s="58"/>
      <c r="Y246" s="55"/>
      <c r="Z246" s="63"/>
      <c r="AA246" s="64"/>
      <c r="AB246" s="65" t="n">
        <v>2</v>
      </c>
      <c r="AC246" s="65" t="n">
        <v>0</v>
      </c>
      <c r="AD246" s="65" t="n">
        <v>10</v>
      </c>
      <c r="AE246" s="65" t="n">
        <v>2</v>
      </c>
      <c r="AF246" s="65" t="n">
        <v>0</v>
      </c>
      <c r="AG246" s="65" t="n">
        <v>2</v>
      </c>
      <c r="AH246" s="65" t="n">
        <v>0</v>
      </c>
      <c r="AI246" s="65" t="n">
        <v>2</v>
      </c>
      <c r="AJ246" s="65" t="n">
        <v>0</v>
      </c>
      <c r="AK246" s="65" t="n">
        <v>0</v>
      </c>
    </row>
    <row r="247" s="42" customFormat="true" ht="24.9" hidden="false" customHeight="true" outlineLevel="0" collapsed="false">
      <c r="A247" s="67" t="s">
        <v>1304</v>
      </c>
      <c r="B247" s="53" t="s">
        <v>1510</v>
      </c>
      <c r="C247" s="54" t="s">
        <v>1511</v>
      </c>
      <c r="D247" s="55" t="s">
        <v>12</v>
      </c>
      <c r="E247" s="54" t="s">
        <v>166</v>
      </c>
      <c r="F247" s="56" t="s">
        <v>1512</v>
      </c>
      <c r="G247" s="72" t="n">
        <v>520</v>
      </c>
      <c r="H247" s="58" t="s">
        <v>218</v>
      </c>
      <c r="I247" s="58" t="s">
        <v>219</v>
      </c>
      <c r="J247" s="59" t="n">
        <v>2016</v>
      </c>
      <c r="K247" s="55" t="s">
        <v>33</v>
      </c>
      <c r="L247" s="60" t="s">
        <v>220</v>
      </c>
      <c r="M247" s="60" t="s">
        <v>1513</v>
      </c>
      <c r="N247" s="61" t="s">
        <v>1514</v>
      </c>
      <c r="O247" s="61" t="s">
        <v>47</v>
      </c>
      <c r="P247" s="62" t="s">
        <v>556</v>
      </c>
      <c r="Q247" s="55" t="s">
        <v>53</v>
      </c>
      <c r="R247" s="55" t="s">
        <v>56</v>
      </c>
      <c r="S247" s="55" t="s">
        <v>77</v>
      </c>
      <c r="T247" s="55" t="s">
        <v>161</v>
      </c>
      <c r="U247" s="58"/>
      <c r="V247" s="58"/>
      <c r="W247" s="63"/>
      <c r="X247" s="58"/>
      <c r="Y247" s="55"/>
      <c r="Z247" s="63"/>
      <c r="AA247" s="64"/>
      <c r="AB247" s="65" t="n">
        <v>2</v>
      </c>
      <c r="AC247" s="65" t="n">
        <v>0</v>
      </c>
      <c r="AD247" s="65" t="n">
        <v>10</v>
      </c>
      <c r="AE247" s="65" t="n">
        <v>2</v>
      </c>
      <c r="AF247" s="65" t="n">
        <v>0</v>
      </c>
      <c r="AG247" s="65" t="n">
        <v>2</v>
      </c>
      <c r="AH247" s="65" t="n">
        <v>0</v>
      </c>
      <c r="AI247" s="65" t="n">
        <v>2</v>
      </c>
      <c r="AJ247" s="65" t="n">
        <v>0</v>
      </c>
      <c r="AK247" s="65" t="n">
        <v>0</v>
      </c>
    </row>
    <row r="248" s="42" customFormat="true" ht="24.9" hidden="false" customHeight="true" outlineLevel="0" collapsed="false">
      <c r="A248" s="67" t="s">
        <v>1304</v>
      </c>
      <c r="B248" s="53" t="s">
        <v>1515</v>
      </c>
      <c r="C248" s="54" t="s">
        <v>1516</v>
      </c>
      <c r="D248" s="55" t="s">
        <v>165</v>
      </c>
      <c r="E248" s="54" t="s">
        <v>166</v>
      </c>
      <c r="F248" s="56" t="s">
        <v>643</v>
      </c>
      <c r="G248" s="57" t="s">
        <v>1517</v>
      </c>
      <c r="H248" s="58" t="s">
        <v>218</v>
      </c>
      <c r="I248" s="58" t="s">
        <v>219</v>
      </c>
      <c r="J248" s="59" t="n">
        <v>2016</v>
      </c>
      <c r="K248" s="55" t="s">
        <v>33</v>
      </c>
      <c r="L248" s="60" t="s">
        <v>220</v>
      </c>
      <c r="M248" s="60" t="s">
        <v>1518</v>
      </c>
      <c r="N248" s="61" t="s">
        <v>1519</v>
      </c>
      <c r="O248" s="61" t="s">
        <v>47</v>
      </c>
      <c r="P248" s="62" t="s">
        <v>380</v>
      </c>
      <c r="Q248" s="55" t="s">
        <v>53</v>
      </c>
      <c r="R248" s="55" t="s">
        <v>56</v>
      </c>
      <c r="S248" s="55" t="s">
        <v>77</v>
      </c>
      <c r="T248" s="55" t="s">
        <v>161</v>
      </c>
      <c r="U248" s="58"/>
      <c r="V248" s="58"/>
      <c r="W248" s="63"/>
      <c r="X248" s="58"/>
      <c r="Y248" s="55"/>
      <c r="Z248" s="63"/>
      <c r="AA248" s="64" t="s">
        <v>1520</v>
      </c>
      <c r="AB248" s="65" t="n">
        <v>2</v>
      </c>
      <c r="AC248" s="65" t="n">
        <v>0</v>
      </c>
      <c r="AD248" s="65" t="n">
        <v>10</v>
      </c>
      <c r="AE248" s="65" t="n">
        <v>2</v>
      </c>
      <c r="AF248" s="65" t="n">
        <v>0</v>
      </c>
      <c r="AG248" s="65" t="n">
        <v>2</v>
      </c>
      <c r="AH248" s="65" t="n">
        <v>0</v>
      </c>
      <c r="AI248" s="65" t="n">
        <v>2</v>
      </c>
      <c r="AJ248" s="65" t="n">
        <v>0</v>
      </c>
      <c r="AK248" s="65" t="n">
        <v>0</v>
      </c>
    </row>
    <row r="249" s="42" customFormat="true" ht="24.9" hidden="false" customHeight="true" outlineLevel="0" collapsed="false">
      <c r="A249" s="67" t="s">
        <v>1304</v>
      </c>
      <c r="B249" s="66" t="s">
        <v>1521</v>
      </c>
      <c r="C249" s="54" t="s">
        <v>1522</v>
      </c>
      <c r="D249" s="55" t="s">
        <v>165</v>
      </c>
      <c r="E249" s="54" t="s">
        <v>1523</v>
      </c>
      <c r="F249" s="56" t="s">
        <v>1304</v>
      </c>
      <c r="G249" s="57" t="s">
        <v>1305</v>
      </c>
      <c r="H249" s="58" t="s">
        <v>218</v>
      </c>
      <c r="I249" s="58" t="s">
        <v>219</v>
      </c>
      <c r="J249" s="59" t="n">
        <v>2016</v>
      </c>
      <c r="K249" s="55" t="s">
        <v>33</v>
      </c>
      <c r="L249" s="60" t="s">
        <v>220</v>
      </c>
      <c r="M249" s="60" t="s">
        <v>1524</v>
      </c>
      <c r="N249" s="61" t="s">
        <v>1525</v>
      </c>
      <c r="O249" s="61" t="s">
        <v>47</v>
      </c>
      <c r="P249" s="62" t="s">
        <v>1509</v>
      </c>
      <c r="Q249" s="55" t="s">
        <v>53</v>
      </c>
      <c r="R249" s="55" t="s">
        <v>56</v>
      </c>
      <c r="S249" s="55" t="s">
        <v>77</v>
      </c>
      <c r="T249" s="55" t="s">
        <v>161</v>
      </c>
      <c r="U249" s="58"/>
      <c r="V249" s="58"/>
      <c r="W249" s="63"/>
      <c r="X249" s="58"/>
      <c r="Y249" s="55"/>
      <c r="Z249" s="63"/>
      <c r="AA249" s="68"/>
      <c r="AB249" s="65" t="n">
        <v>2</v>
      </c>
      <c r="AC249" s="65" t="n">
        <v>0</v>
      </c>
      <c r="AD249" s="65" t="n">
        <v>10</v>
      </c>
      <c r="AE249" s="65" t="n">
        <v>2</v>
      </c>
      <c r="AF249" s="65" t="n">
        <v>0</v>
      </c>
      <c r="AG249" s="65" t="n">
        <v>2</v>
      </c>
      <c r="AH249" s="65" t="n">
        <v>0</v>
      </c>
      <c r="AI249" s="65" t="n">
        <v>2</v>
      </c>
      <c r="AJ249" s="65" t="n">
        <v>0</v>
      </c>
      <c r="AK249" s="65" t="n">
        <v>0</v>
      </c>
    </row>
    <row r="250" s="42" customFormat="true" ht="24.9" hidden="false" customHeight="true" outlineLevel="0" collapsed="false">
      <c r="A250" s="67" t="s">
        <v>1304</v>
      </c>
      <c r="B250" s="53" t="s">
        <v>1526</v>
      </c>
      <c r="C250" s="54" t="s">
        <v>1527</v>
      </c>
      <c r="D250" s="55" t="s">
        <v>165</v>
      </c>
      <c r="E250" s="54" t="s">
        <v>166</v>
      </c>
      <c r="F250" s="56" t="s">
        <v>1304</v>
      </c>
      <c r="G250" s="57" t="s">
        <v>1305</v>
      </c>
      <c r="H250" s="58" t="s">
        <v>218</v>
      </c>
      <c r="I250" s="58" t="s">
        <v>219</v>
      </c>
      <c r="J250" s="59" t="n">
        <v>2016</v>
      </c>
      <c r="K250" s="55" t="s">
        <v>33</v>
      </c>
      <c r="L250" s="60" t="s">
        <v>220</v>
      </c>
      <c r="M250" s="60" t="s">
        <v>1528</v>
      </c>
      <c r="N250" s="61" t="s">
        <v>1529</v>
      </c>
      <c r="O250" s="61" t="s">
        <v>47</v>
      </c>
      <c r="P250" s="62" t="s">
        <v>234</v>
      </c>
      <c r="Q250" s="55" t="s">
        <v>53</v>
      </c>
      <c r="R250" s="55" t="s">
        <v>56</v>
      </c>
      <c r="S250" s="55" t="s">
        <v>77</v>
      </c>
      <c r="T250" s="55" t="s">
        <v>161</v>
      </c>
      <c r="U250" s="58"/>
      <c r="V250" s="58"/>
      <c r="W250" s="63"/>
      <c r="X250" s="58"/>
      <c r="Y250" s="55"/>
      <c r="Z250" s="63"/>
      <c r="AA250" s="64" t="s">
        <v>1530</v>
      </c>
      <c r="AB250" s="65" t="n">
        <v>2</v>
      </c>
      <c r="AC250" s="65" t="n">
        <v>0</v>
      </c>
      <c r="AD250" s="65" t="n">
        <v>10</v>
      </c>
      <c r="AE250" s="65" t="n">
        <v>2</v>
      </c>
      <c r="AF250" s="65" t="n">
        <v>0</v>
      </c>
      <c r="AG250" s="65" t="n">
        <v>2</v>
      </c>
      <c r="AH250" s="65" t="n">
        <v>0</v>
      </c>
      <c r="AI250" s="65" t="n">
        <v>2</v>
      </c>
      <c r="AJ250" s="65" t="n">
        <v>0</v>
      </c>
      <c r="AK250" s="65" t="n">
        <v>0</v>
      </c>
    </row>
    <row r="251" s="42" customFormat="true" ht="24.9" hidden="false" customHeight="true" outlineLevel="0" collapsed="false">
      <c r="A251" s="67" t="s">
        <v>1304</v>
      </c>
      <c r="B251" s="53" t="s">
        <v>1531</v>
      </c>
      <c r="C251" s="54" t="s">
        <v>1532</v>
      </c>
      <c r="D251" s="55" t="s">
        <v>165</v>
      </c>
      <c r="E251" s="54" t="s">
        <v>445</v>
      </c>
      <c r="F251" s="56" t="s">
        <v>1533</v>
      </c>
      <c r="G251" s="57" t="s">
        <v>1305</v>
      </c>
      <c r="H251" s="58" t="s">
        <v>218</v>
      </c>
      <c r="I251" s="58" t="s">
        <v>219</v>
      </c>
      <c r="J251" s="59" t="n">
        <v>2016</v>
      </c>
      <c r="K251" s="55" t="s">
        <v>33</v>
      </c>
      <c r="L251" s="60" t="s">
        <v>220</v>
      </c>
      <c r="M251" s="60" t="s">
        <v>1534</v>
      </c>
      <c r="N251" s="61" t="s">
        <v>1535</v>
      </c>
      <c r="O251" s="61" t="s">
        <v>47</v>
      </c>
      <c r="P251" s="62" t="s">
        <v>327</v>
      </c>
      <c r="Q251" s="55" t="s">
        <v>53</v>
      </c>
      <c r="R251" s="55" t="s">
        <v>56</v>
      </c>
      <c r="S251" s="55" t="s">
        <v>172</v>
      </c>
      <c r="T251" s="55" t="s">
        <v>161</v>
      </c>
      <c r="U251" s="58"/>
      <c r="V251" s="58"/>
      <c r="W251" s="63"/>
      <c r="X251" s="58"/>
      <c r="Y251" s="55"/>
      <c r="Z251" s="63"/>
      <c r="AA251" s="64" t="s">
        <v>1536</v>
      </c>
      <c r="AB251" s="65" t="n">
        <v>2</v>
      </c>
      <c r="AC251" s="65" t="n">
        <v>0</v>
      </c>
      <c r="AD251" s="65" t="n">
        <v>10</v>
      </c>
      <c r="AE251" s="65" t="n">
        <v>2</v>
      </c>
      <c r="AF251" s="65" t="n">
        <v>0</v>
      </c>
      <c r="AG251" s="65" t="n">
        <v>2</v>
      </c>
      <c r="AH251" s="65" t="n">
        <v>0</v>
      </c>
      <c r="AI251" s="65" t="n">
        <v>2</v>
      </c>
      <c r="AJ251" s="65" t="n">
        <v>0</v>
      </c>
      <c r="AK251" s="65" t="n">
        <v>0</v>
      </c>
    </row>
    <row r="252" s="42" customFormat="true" ht="24.9" hidden="false" customHeight="true" outlineLevel="0" collapsed="false">
      <c r="A252" s="67" t="s">
        <v>1304</v>
      </c>
      <c r="B252" s="53" t="s">
        <v>1537</v>
      </c>
      <c r="C252" s="54" t="s">
        <v>1538</v>
      </c>
      <c r="D252" s="55" t="s">
        <v>165</v>
      </c>
      <c r="E252" s="54" t="s">
        <v>166</v>
      </c>
      <c r="F252" s="56" t="s">
        <v>1304</v>
      </c>
      <c r="G252" s="57" t="s">
        <v>1305</v>
      </c>
      <c r="H252" s="58" t="s">
        <v>218</v>
      </c>
      <c r="I252" s="58" t="s">
        <v>219</v>
      </c>
      <c r="J252" s="59" t="n">
        <v>2016</v>
      </c>
      <c r="K252" s="55" t="s">
        <v>33</v>
      </c>
      <c r="L252" s="60" t="s">
        <v>220</v>
      </c>
      <c r="M252" s="60" t="s">
        <v>1539</v>
      </c>
      <c r="N252" s="61" t="s">
        <v>1540</v>
      </c>
      <c r="O252" s="61" t="s">
        <v>159</v>
      </c>
      <c r="P252" s="62" t="s">
        <v>1541</v>
      </c>
      <c r="Q252" s="55" t="s">
        <v>53</v>
      </c>
      <c r="R252" s="55" t="s">
        <v>56</v>
      </c>
      <c r="S252" s="55" t="s">
        <v>77</v>
      </c>
      <c r="T252" s="55" t="s">
        <v>161</v>
      </c>
      <c r="U252" s="58"/>
      <c r="V252" s="58"/>
      <c r="W252" s="63"/>
      <c r="X252" s="58"/>
      <c r="Y252" s="55"/>
      <c r="Z252" s="63"/>
      <c r="AA252" s="64" t="s">
        <v>161</v>
      </c>
      <c r="AB252" s="65" t="n">
        <v>2</v>
      </c>
      <c r="AC252" s="65" t="n">
        <v>0</v>
      </c>
      <c r="AD252" s="65" t="n">
        <v>10</v>
      </c>
      <c r="AE252" s="65" t="n">
        <v>2</v>
      </c>
      <c r="AF252" s="65" t="n">
        <v>0</v>
      </c>
      <c r="AG252" s="65" t="n">
        <v>2</v>
      </c>
      <c r="AH252" s="65" t="n">
        <v>0</v>
      </c>
      <c r="AI252" s="65" t="n">
        <v>2</v>
      </c>
      <c r="AJ252" s="65" t="n">
        <v>0</v>
      </c>
      <c r="AK252" s="65" t="n">
        <v>0</v>
      </c>
    </row>
    <row r="253" s="42" customFormat="true" ht="24.9" hidden="false" customHeight="true" outlineLevel="0" collapsed="false">
      <c r="A253" s="67" t="s">
        <v>1304</v>
      </c>
      <c r="B253" s="53" t="s">
        <v>1542</v>
      </c>
      <c r="C253" s="54" t="s">
        <v>1543</v>
      </c>
      <c r="D253" s="55" t="s">
        <v>12</v>
      </c>
      <c r="E253" s="54" t="s">
        <v>996</v>
      </c>
      <c r="F253" s="56" t="s">
        <v>1544</v>
      </c>
      <c r="G253" s="57" t="s">
        <v>306</v>
      </c>
      <c r="H253" s="58" t="s">
        <v>218</v>
      </c>
      <c r="I253" s="58" t="s">
        <v>219</v>
      </c>
      <c r="J253" s="59" t="n">
        <v>2016</v>
      </c>
      <c r="K253" s="55" t="s">
        <v>33</v>
      </c>
      <c r="L253" s="60" t="s">
        <v>220</v>
      </c>
      <c r="M253" s="60" t="s">
        <v>1545</v>
      </c>
      <c r="N253" s="61" t="s">
        <v>1546</v>
      </c>
      <c r="O253" s="61" t="s">
        <v>47</v>
      </c>
      <c r="P253" s="62" t="s">
        <v>973</v>
      </c>
      <c r="Q253" s="55" t="s">
        <v>53</v>
      </c>
      <c r="R253" s="55" t="s">
        <v>56</v>
      </c>
      <c r="S253" s="55" t="s">
        <v>77</v>
      </c>
      <c r="T253" s="55" t="s">
        <v>161</v>
      </c>
      <c r="U253" s="58"/>
      <c r="V253" s="58"/>
      <c r="W253" s="63"/>
      <c r="X253" s="58"/>
      <c r="Y253" s="55"/>
      <c r="Z253" s="63"/>
      <c r="AA253" s="64" t="s">
        <v>1547</v>
      </c>
      <c r="AB253" s="65" t="n">
        <v>2</v>
      </c>
      <c r="AC253" s="65" t="n">
        <v>0</v>
      </c>
      <c r="AD253" s="65" t="n">
        <v>10</v>
      </c>
      <c r="AE253" s="65" t="n">
        <v>2</v>
      </c>
      <c r="AF253" s="65" t="n">
        <v>0</v>
      </c>
      <c r="AG253" s="65" t="n">
        <v>2</v>
      </c>
      <c r="AH253" s="65" t="n">
        <v>0</v>
      </c>
      <c r="AI253" s="65" t="n">
        <v>2</v>
      </c>
      <c r="AJ253" s="65" t="n">
        <v>0</v>
      </c>
      <c r="AK253" s="65" t="n">
        <v>0</v>
      </c>
    </row>
    <row r="254" s="42" customFormat="true" ht="24.9" hidden="false" customHeight="true" outlineLevel="0" collapsed="false">
      <c r="A254" s="67" t="s">
        <v>1304</v>
      </c>
      <c r="B254" s="53" t="s">
        <v>1548</v>
      </c>
      <c r="C254" s="54" t="s">
        <v>1549</v>
      </c>
      <c r="D254" s="55" t="s">
        <v>165</v>
      </c>
      <c r="E254" s="54" t="s">
        <v>996</v>
      </c>
      <c r="F254" s="56" t="s">
        <v>1304</v>
      </c>
      <c r="G254" s="57" t="s">
        <v>1305</v>
      </c>
      <c r="H254" s="58" t="s">
        <v>218</v>
      </c>
      <c r="I254" s="58" t="s">
        <v>219</v>
      </c>
      <c r="J254" s="59" t="n">
        <v>2016</v>
      </c>
      <c r="K254" s="55" t="s">
        <v>33</v>
      </c>
      <c r="L254" s="60" t="s">
        <v>220</v>
      </c>
      <c r="M254" s="60" t="s">
        <v>1550</v>
      </c>
      <c r="N254" s="61" t="s">
        <v>1551</v>
      </c>
      <c r="O254" s="61" t="s">
        <v>47</v>
      </c>
      <c r="P254" s="62" t="s">
        <v>1234</v>
      </c>
      <c r="Q254" s="55" t="s">
        <v>53</v>
      </c>
      <c r="R254" s="55" t="s">
        <v>56</v>
      </c>
      <c r="S254" s="55" t="s">
        <v>77</v>
      </c>
      <c r="T254" s="55" t="s">
        <v>161</v>
      </c>
      <c r="U254" s="58"/>
      <c r="V254" s="58"/>
      <c r="W254" s="63"/>
      <c r="X254" s="58"/>
      <c r="Y254" s="55"/>
      <c r="Z254" s="63"/>
      <c r="AA254" s="64"/>
      <c r="AB254" s="65" t="n">
        <v>2</v>
      </c>
      <c r="AC254" s="65" t="n">
        <v>0</v>
      </c>
      <c r="AD254" s="65" t="n">
        <v>10</v>
      </c>
      <c r="AE254" s="65" t="n">
        <v>2</v>
      </c>
      <c r="AF254" s="65" t="n">
        <v>0</v>
      </c>
      <c r="AG254" s="65" t="n">
        <v>2</v>
      </c>
      <c r="AH254" s="65" t="n">
        <v>0</v>
      </c>
      <c r="AI254" s="65" t="n">
        <v>2</v>
      </c>
      <c r="AJ254" s="65" t="n">
        <v>0</v>
      </c>
      <c r="AK254" s="65" t="n">
        <v>0</v>
      </c>
    </row>
    <row r="255" s="42" customFormat="true" ht="24.9" hidden="false" customHeight="true" outlineLevel="0" collapsed="false">
      <c r="A255" s="67" t="s">
        <v>1304</v>
      </c>
      <c r="B255" s="53" t="s">
        <v>1552</v>
      </c>
      <c r="C255" s="54" t="s">
        <v>1553</v>
      </c>
      <c r="D255" s="55" t="s">
        <v>165</v>
      </c>
      <c r="E255" s="54" t="s">
        <v>166</v>
      </c>
      <c r="F255" s="56" t="s">
        <v>1304</v>
      </c>
      <c r="G255" s="57" t="s">
        <v>1305</v>
      </c>
      <c r="H255" s="58" t="s">
        <v>218</v>
      </c>
      <c r="I255" s="58" t="s">
        <v>219</v>
      </c>
      <c r="J255" s="59" t="n">
        <v>2016</v>
      </c>
      <c r="K255" s="55" t="s">
        <v>33</v>
      </c>
      <c r="L255" s="60" t="s">
        <v>220</v>
      </c>
      <c r="M255" s="60" t="s">
        <v>1554</v>
      </c>
      <c r="N255" s="61" t="s">
        <v>1555</v>
      </c>
      <c r="O255" s="61" t="s">
        <v>47</v>
      </c>
      <c r="P255" s="62" t="s">
        <v>380</v>
      </c>
      <c r="Q255" s="55" t="s">
        <v>53</v>
      </c>
      <c r="R255" s="55" t="s">
        <v>56</v>
      </c>
      <c r="S255" s="55" t="s">
        <v>77</v>
      </c>
      <c r="T255" s="55" t="s">
        <v>161</v>
      </c>
      <c r="U255" s="58"/>
      <c r="V255" s="58"/>
      <c r="W255" s="63"/>
      <c r="X255" s="58"/>
      <c r="Y255" s="55"/>
      <c r="Z255" s="63"/>
      <c r="AA255" s="64"/>
      <c r="AB255" s="65" t="n">
        <v>2</v>
      </c>
      <c r="AC255" s="65" t="n">
        <v>0</v>
      </c>
      <c r="AD255" s="65" t="n">
        <v>10</v>
      </c>
      <c r="AE255" s="65" t="n">
        <v>2</v>
      </c>
      <c r="AF255" s="65" t="n">
        <v>0</v>
      </c>
      <c r="AG255" s="65" t="n">
        <v>2</v>
      </c>
      <c r="AH255" s="65" t="n">
        <v>0</v>
      </c>
      <c r="AI255" s="65" t="n">
        <v>2</v>
      </c>
      <c r="AJ255" s="65" t="n">
        <v>0</v>
      </c>
      <c r="AK255" s="65" t="n">
        <v>0</v>
      </c>
    </row>
    <row r="256" s="42" customFormat="true" ht="24.9" hidden="false" customHeight="true" outlineLevel="0" collapsed="false">
      <c r="A256" s="67" t="s">
        <v>1304</v>
      </c>
      <c r="B256" s="53" t="s">
        <v>1556</v>
      </c>
      <c r="C256" s="54" t="s">
        <v>1557</v>
      </c>
      <c r="D256" s="55" t="s">
        <v>165</v>
      </c>
      <c r="E256" s="54" t="s">
        <v>166</v>
      </c>
      <c r="F256" s="56" t="s">
        <v>1304</v>
      </c>
      <c r="G256" s="57" t="s">
        <v>1305</v>
      </c>
      <c r="H256" s="58" t="s">
        <v>218</v>
      </c>
      <c r="I256" s="58" t="s">
        <v>219</v>
      </c>
      <c r="J256" s="59" t="n">
        <v>2016</v>
      </c>
      <c r="K256" s="55" t="s">
        <v>33</v>
      </c>
      <c r="L256" s="60" t="s">
        <v>220</v>
      </c>
      <c r="M256" s="60" t="s">
        <v>1558</v>
      </c>
      <c r="N256" s="61" t="s">
        <v>1559</v>
      </c>
      <c r="O256" s="61" t="s">
        <v>47</v>
      </c>
      <c r="P256" s="62" t="s">
        <v>1560</v>
      </c>
      <c r="Q256" s="55" t="s">
        <v>53</v>
      </c>
      <c r="R256" s="55" t="s">
        <v>56</v>
      </c>
      <c r="S256" s="55" t="s">
        <v>77</v>
      </c>
      <c r="T256" s="55" t="s">
        <v>161</v>
      </c>
      <c r="U256" s="58"/>
      <c r="V256" s="58"/>
      <c r="W256" s="63"/>
      <c r="X256" s="58"/>
      <c r="Y256" s="55"/>
      <c r="Z256" s="63"/>
      <c r="AA256" s="64"/>
      <c r="AB256" s="65" t="n">
        <v>2</v>
      </c>
      <c r="AC256" s="65" t="n">
        <v>0</v>
      </c>
      <c r="AD256" s="65" t="n">
        <v>10</v>
      </c>
      <c r="AE256" s="65" t="n">
        <v>2</v>
      </c>
      <c r="AF256" s="65" t="n">
        <v>0</v>
      </c>
      <c r="AG256" s="65" t="n">
        <v>2</v>
      </c>
      <c r="AH256" s="65" t="n">
        <v>0</v>
      </c>
      <c r="AI256" s="65" t="n">
        <v>2</v>
      </c>
      <c r="AJ256" s="65" t="n">
        <v>0</v>
      </c>
      <c r="AK256" s="65" t="n">
        <v>0</v>
      </c>
    </row>
    <row r="257" s="42" customFormat="true" ht="24.9" hidden="false" customHeight="true" outlineLevel="0" collapsed="false">
      <c r="A257" s="67" t="s">
        <v>1304</v>
      </c>
      <c r="B257" s="53" t="s">
        <v>1561</v>
      </c>
      <c r="C257" s="54" t="s">
        <v>1562</v>
      </c>
      <c r="D257" s="55" t="s">
        <v>12</v>
      </c>
      <c r="E257" s="54" t="s">
        <v>445</v>
      </c>
      <c r="F257" s="56" t="s">
        <v>1403</v>
      </c>
      <c r="G257" s="57" t="s">
        <v>1404</v>
      </c>
      <c r="H257" s="58" t="s">
        <v>218</v>
      </c>
      <c r="I257" s="58" t="s">
        <v>219</v>
      </c>
      <c r="J257" s="59" t="n">
        <v>2016</v>
      </c>
      <c r="K257" s="55" t="s">
        <v>33</v>
      </c>
      <c r="L257" s="60" t="s">
        <v>220</v>
      </c>
      <c r="M257" s="60" t="s">
        <v>1563</v>
      </c>
      <c r="N257" s="61" t="s">
        <v>1564</v>
      </c>
      <c r="O257" s="61" t="s">
        <v>159</v>
      </c>
      <c r="P257" s="62" t="s">
        <v>457</v>
      </c>
      <c r="Q257" s="55" t="s">
        <v>53</v>
      </c>
      <c r="R257" s="55" t="s">
        <v>56</v>
      </c>
      <c r="S257" s="55" t="s">
        <v>77</v>
      </c>
      <c r="T257" s="55" t="s">
        <v>161</v>
      </c>
      <c r="U257" s="58"/>
      <c r="V257" s="58"/>
      <c r="W257" s="63"/>
      <c r="X257" s="58"/>
      <c r="Y257" s="55"/>
      <c r="Z257" s="63"/>
      <c r="AA257" s="64"/>
      <c r="AB257" s="65" t="n">
        <v>2</v>
      </c>
      <c r="AC257" s="65" t="n">
        <v>0</v>
      </c>
      <c r="AD257" s="65" t="n">
        <v>10</v>
      </c>
      <c r="AE257" s="65" t="n">
        <v>2</v>
      </c>
      <c r="AF257" s="65" t="n">
        <v>0</v>
      </c>
      <c r="AG257" s="65" t="n">
        <v>2</v>
      </c>
      <c r="AH257" s="65" t="n">
        <v>0</v>
      </c>
      <c r="AI257" s="65" t="n">
        <v>2</v>
      </c>
      <c r="AJ257" s="65" t="n">
        <v>0</v>
      </c>
      <c r="AK257" s="65" t="n">
        <v>0</v>
      </c>
    </row>
    <row r="258" s="42" customFormat="true" ht="24.9" hidden="false" customHeight="true" outlineLevel="0" collapsed="false">
      <c r="A258" s="67" t="s">
        <v>1304</v>
      </c>
      <c r="B258" s="53" t="s">
        <v>1565</v>
      </c>
      <c r="C258" s="54" t="s">
        <v>1566</v>
      </c>
      <c r="D258" s="55" t="s">
        <v>165</v>
      </c>
      <c r="E258" s="54" t="s">
        <v>297</v>
      </c>
      <c r="F258" s="56" t="s">
        <v>1304</v>
      </c>
      <c r="G258" s="57" t="s">
        <v>1305</v>
      </c>
      <c r="H258" s="58" t="s">
        <v>218</v>
      </c>
      <c r="I258" s="58" t="s">
        <v>219</v>
      </c>
      <c r="J258" s="59" t="n">
        <v>2016</v>
      </c>
      <c r="K258" s="55" t="s">
        <v>33</v>
      </c>
      <c r="L258" s="60" t="s">
        <v>220</v>
      </c>
      <c r="M258" s="60" t="s">
        <v>1567</v>
      </c>
      <c r="N258" s="61" t="s">
        <v>1568</v>
      </c>
      <c r="O258" s="61" t="s">
        <v>159</v>
      </c>
      <c r="P258" s="62" t="s">
        <v>1569</v>
      </c>
      <c r="Q258" s="55" t="s">
        <v>53</v>
      </c>
      <c r="R258" s="55" t="s">
        <v>56</v>
      </c>
      <c r="S258" s="55" t="s">
        <v>77</v>
      </c>
      <c r="T258" s="55" t="s">
        <v>161</v>
      </c>
      <c r="U258" s="58"/>
      <c r="V258" s="58"/>
      <c r="W258" s="63"/>
      <c r="X258" s="58"/>
      <c r="Y258" s="55"/>
      <c r="Z258" s="63"/>
      <c r="AA258" s="64"/>
      <c r="AB258" s="65" t="n">
        <v>2</v>
      </c>
      <c r="AC258" s="65" t="n">
        <v>0</v>
      </c>
      <c r="AD258" s="65" t="n">
        <v>10</v>
      </c>
      <c r="AE258" s="65" t="n">
        <v>2</v>
      </c>
      <c r="AF258" s="65" t="n">
        <v>0</v>
      </c>
      <c r="AG258" s="65" t="n">
        <v>2</v>
      </c>
      <c r="AH258" s="65" t="n">
        <v>0</v>
      </c>
      <c r="AI258" s="65" t="n">
        <v>2</v>
      </c>
      <c r="AJ258" s="65" t="n">
        <v>0</v>
      </c>
      <c r="AK258" s="65" t="n">
        <v>0</v>
      </c>
    </row>
    <row r="259" s="42" customFormat="true" ht="24.9" hidden="false" customHeight="true" outlineLevel="0" collapsed="false">
      <c r="A259" s="67" t="s">
        <v>1304</v>
      </c>
      <c r="B259" s="53" t="s">
        <v>1570</v>
      </c>
      <c r="C259" s="54" t="s">
        <v>1571</v>
      </c>
      <c r="D259" s="55" t="s">
        <v>165</v>
      </c>
      <c r="E259" s="54" t="s">
        <v>166</v>
      </c>
      <c r="F259" s="56" t="s">
        <v>1304</v>
      </c>
      <c r="G259" s="57" t="s">
        <v>1305</v>
      </c>
      <c r="H259" s="58" t="s">
        <v>218</v>
      </c>
      <c r="I259" s="58" t="s">
        <v>219</v>
      </c>
      <c r="J259" s="59" t="n">
        <v>2016</v>
      </c>
      <c r="K259" s="55" t="s">
        <v>33</v>
      </c>
      <c r="L259" s="60" t="s">
        <v>220</v>
      </c>
      <c r="M259" s="60" t="s">
        <v>1572</v>
      </c>
      <c r="N259" s="61" t="s">
        <v>1573</v>
      </c>
      <c r="O259" s="61" t="s">
        <v>47</v>
      </c>
      <c r="P259" s="62" t="s">
        <v>1574</v>
      </c>
      <c r="Q259" s="55" t="s">
        <v>53</v>
      </c>
      <c r="R259" s="55" t="s">
        <v>56</v>
      </c>
      <c r="S259" s="55" t="s">
        <v>77</v>
      </c>
      <c r="T259" s="55" t="s">
        <v>161</v>
      </c>
      <c r="U259" s="58"/>
      <c r="V259" s="58"/>
      <c r="W259" s="63"/>
      <c r="X259" s="58"/>
      <c r="Y259" s="55"/>
      <c r="Z259" s="63"/>
      <c r="AA259" s="64"/>
      <c r="AB259" s="65" t="n">
        <v>2</v>
      </c>
      <c r="AC259" s="65" t="n">
        <v>0</v>
      </c>
      <c r="AD259" s="65" t="n">
        <v>10</v>
      </c>
      <c r="AE259" s="65" t="n">
        <v>2</v>
      </c>
      <c r="AF259" s="65" t="n">
        <v>0</v>
      </c>
      <c r="AG259" s="65" t="n">
        <v>2</v>
      </c>
      <c r="AH259" s="65" t="n">
        <v>0</v>
      </c>
      <c r="AI259" s="65" t="n">
        <v>2</v>
      </c>
      <c r="AJ259" s="65" t="n">
        <v>0</v>
      </c>
      <c r="AK259" s="65" t="n">
        <v>0</v>
      </c>
    </row>
    <row r="260" s="42" customFormat="true" ht="24.9" hidden="false" customHeight="true" outlineLevel="0" collapsed="false">
      <c r="A260" s="67" t="s">
        <v>1304</v>
      </c>
      <c r="B260" s="53" t="s">
        <v>1575</v>
      </c>
      <c r="C260" s="54" t="s">
        <v>1576</v>
      </c>
      <c r="D260" s="55" t="s">
        <v>12</v>
      </c>
      <c r="E260" s="54" t="s">
        <v>166</v>
      </c>
      <c r="F260" s="56" t="s">
        <v>1304</v>
      </c>
      <c r="G260" s="57" t="s">
        <v>1305</v>
      </c>
      <c r="H260" s="58" t="s">
        <v>218</v>
      </c>
      <c r="I260" s="58" t="s">
        <v>219</v>
      </c>
      <c r="J260" s="59" t="n">
        <v>2016</v>
      </c>
      <c r="K260" s="55" t="s">
        <v>33</v>
      </c>
      <c r="L260" s="60" t="s">
        <v>212</v>
      </c>
      <c r="M260" s="60" t="s">
        <v>1577</v>
      </c>
      <c r="N260" s="61" t="s">
        <v>1578</v>
      </c>
      <c r="O260" s="61" t="s">
        <v>47</v>
      </c>
      <c r="P260" s="62" t="s">
        <v>1579</v>
      </c>
      <c r="Q260" s="55" t="s">
        <v>53</v>
      </c>
      <c r="R260" s="55" t="s">
        <v>56</v>
      </c>
      <c r="S260" s="55" t="s">
        <v>59</v>
      </c>
      <c r="T260" s="55" t="s">
        <v>161</v>
      </c>
      <c r="U260" s="58"/>
      <c r="V260" s="58"/>
      <c r="W260" s="63"/>
      <c r="X260" s="58"/>
      <c r="Y260" s="55"/>
      <c r="Z260" s="63"/>
      <c r="AA260" s="68" t="s">
        <v>1580</v>
      </c>
      <c r="AB260" s="65" t="n">
        <v>15</v>
      </c>
      <c r="AC260" s="65" t="n">
        <v>0</v>
      </c>
      <c r="AD260" s="65" t="n">
        <v>15</v>
      </c>
      <c r="AE260" s="65" t="n">
        <v>15</v>
      </c>
      <c r="AF260" s="65" t="n">
        <v>0</v>
      </c>
      <c r="AG260" s="65" t="n">
        <v>15</v>
      </c>
      <c r="AH260" s="65" t="n">
        <v>0</v>
      </c>
      <c r="AI260" s="65" t="n">
        <v>15</v>
      </c>
      <c r="AJ260" s="65" t="n">
        <v>0</v>
      </c>
      <c r="AK260" s="65" t="n">
        <v>0</v>
      </c>
    </row>
    <row r="261" s="42" customFormat="true" ht="24.9" hidden="false" customHeight="true" outlineLevel="0" collapsed="false">
      <c r="A261" s="67" t="s">
        <v>1581</v>
      </c>
      <c r="B261" s="53" t="s">
        <v>1582</v>
      </c>
      <c r="C261" s="54" t="s">
        <v>1583</v>
      </c>
      <c r="D261" s="55" t="s">
        <v>12</v>
      </c>
      <c r="E261" s="54" t="s">
        <v>490</v>
      </c>
      <c r="F261" s="56" t="s">
        <v>502</v>
      </c>
      <c r="G261" s="57" t="s">
        <v>503</v>
      </c>
      <c r="H261" s="58" t="s">
        <v>402</v>
      </c>
      <c r="I261" s="58" t="s">
        <v>394</v>
      </c>
      <c r="J261" s="59" t="n">
        <v>2014</v>
      </c>
      <c r="K261" s="55" t="s">
        <v>33</v>
      </c>
      <c r="L261" s="60" t="s">
        <v>212</v>
      </c>
      <c r="M261" s="60" t="s">
        <v>1584</v>
      </c>
      <c r="N261" s="61" t="s">
        <v>222</v>
      </c>
      <c r="O261" s="61" t="s">
        <v>47</v>
      </c>
      <c r="P261" s="62" t="s">
        <v>1585</v>
      </c>
      <c r="Q261" s="55" t="s">
        <v>53</v>
      </c>
      <c r="R261" s="55" t="s">
        <v>56</v>
      </c>
      <c r="S261" s="55" t="s">
        <v>172</v>
      </c>
      <c r="T261" s="55" t="s">
        <v>161</v>
      </c>
      <c r="U261" s="58"/>
      <c r="V261" s="58"/>
      <c r="W261" s="63"/>
      <c r="X261" s="58"/>
      <c r="Y261" s="55"/>
      <c r="Z261" s="63"/>
      <c r="AA261" s="64"/>
      <c r="AB261" s="65" t="n">
        <v>5</v>
      </c>
      <c r="AC261" s="65" t="n">
        <v>0</v>
      </c>
      <c r="AD261" s="65" t="n">
        <v>5</v>
      </c>
      <c r="AE261" s="65" t="n">
        <v>5</v>
      </c>
      <c r="AF261" s="65" t="n">
        <v>0</v>
      </c>
      <c r="AG261" s="65" t="n">
        <v>5</v>
      </c>
      <c r="AH261" s="65" t="n">
        <v>0</v>
      </c>
      <c r="AI261" s="65" t="n">
        <v>5</v>
      </c>
      <c r="AJ261" s="65" t="n">
        <v>0</v>
      </c>
      <c r="AK261" s="65" t="n">
        <v>0</v>
      </c>
    </row>
    <row r="262" s="42" customFormat="true" ht="24.9" hidden="false" customHeight="true" outlineLevel="0" collapsed="false">
      <c r="A262" s="67" t="s">
        <v>1581</v>
      </c>
      <c r="B262" s="53" t="s">
        <v>1586</v>
      </c>
      <c r="C262" s="54" t="s">
        <v>1587</v>
      </c>
      <c r="D262" s="55" t="s">
        <v>165</v>
      </c>
      <c r="E262" s="54" t="s">
        <v>166</v>
      </c>
      <c r="F262" s="56" t="s">
        <v>376</v>
      </c>
      <c r="G262" s="57" t="s">
        <v>1588</v>
      </c>
      <c r="H262" s="58" t="s">
        <v>402</v>
      </c>
      <c r="I262" s="58" t="s">
        <v>394</v>
      </c>
      <c r="J262" s="59" t="n">
        <v>2014</v>
      </c>
      <c r="K262" s="55" t="s">
        <v>33</v>
      </c>
      <c r="L262" s="60" t="s">
        <v>212</v>
      </c>
      <c r="M262" s="60" t="s">
        <v>1589</v>
      </c>
      <c r="N262" s="61" t="s">
        <v>1590</v>
      </c>
      <c r="O262" s="61" t="s">
        <v>47</v>
      </c>
      <c r="P262" s="62" t="s">
        <v>1591</v>
      </c>
      <c r="Q262" s="55" t="s">
        <v>53</v>
      </c>
      <c r="R262" s="55" t="s">
        <v>56</v>
      </c>
      <c r="S262" s="55" t="s">
        <v>59</v>
      </c>
      <c r="T262" s="55" t="s">
        <v>161</v>
      </c>
      <c r="U262" s="58"/>
      <c r="V262" s="58"/>
      <c r="W262" s="63"/>
      <c r="X262" s="58"/>
      <c r="Y262" s="55"/>
      <c r="Z262" s="63"/>
      <c r="AA262" s="64"/>
      <c r="AB262" s="65" t="n">
        <v>15</v>
      </c>
      <c r="AC262" s="65" t="n">
        <v>0</v>
      </c>
      <c r="AD262" s="65" t="n">
        <v>15</v>
      </c>
      <c r="AE262" s="65" t="n">
        <v>15</v>
      </c>
      <c r="AF262" s="65" t="n">
        <v>0</v>
      </c>
      <c r="AG262" s="65" t="n">
        <v>15</v>
      </c>
      <c r="AH262" s="65" t="n">
        <v>0</v>
      </c>
      <c r="AI262" s="65" t="n">
        <v>15</v>
      </c>
      <c r="AJ262" s="65" t="n">
        <v>0</v>
      </c>
      <c r="AK262" s="65" t="n">
        <v>0</v>
      </c>
    </row>
    <row r="263" s="42" customFormat="true" ht="24.9" hidden="false" customHeight="true" outlineLevel="0" collapsed="false">
      <c r="A263" s="52" t="s">
        <v>1581</v>
      </c>
      <c r="B263" s="53" t="s">
        <v>1592</v>
      </c>
      <c r="C263" s="54" t="s">
        <v>1593</v>
      </c>
      <c r="D263" s="55" t="s">
        <v>12</v>
      </c>
      <c r="E263" s="54" t="s">
        <v>166</v>
      </c>
      <c r="F263" s="56" t="s">
        <v>1594</v>
      </c>
      <c r="G263" s="57" t="s">
        <v>503</v>
      </c>
      <c r="H263" s="58" t="s">
        <v>154</v>
      </c>
      <c r="I263" s="58" t="s">
        <v>155</v>
      </c>
      <c r="J263" s="59" t="n">
        <v>2015</v>
      </c>
      <c r="K263" s="55" t="s">
        <v>33</v>
      </c>
      <c r="L263" s="60" t="s">
        <v>156</v>
      </c>
      <c r="M263" s="60" t="s">
        <v>1595</v>
      </c>
      <c r="N263" s="61" t="s">
        <v>1596</v>
      </c>
      <c r="O263" s="61" t="s">
        <v>47</v>
      </c>
      <c r="P263" s="62" t="s">
        <v>1072</v>
      </c>
      <c r="Q263" s="55" t="s">
        <v>53</v>
      </c>
      <c r="R263" s="55" t="s">
        <v>56</v>
      </c>
      <c r="S263" s="55" t="s">
        <v>77</v>
      </c>
      <c r="T263" s="55" t="s">
        <v>161</v>
      </c>
      <c r="U263" s="58"/>
      <c r="V263" s="58"/>
      <c r="W263" s="63"/>
      <c r="X263" s="58"/>
      <c r="Y263" s="55"/>
      <c r="Z263" s="63"/>
      <c r="AA263" s="64" t="s">
        <v>1597</v>
      </c>
      <c r="AB263" s="65" t="n">
        <v>2</v>
      </c>
      <c r="AC263" s="65" t="n">
        <v>0</v>
      </c>
      <c r="AD263" s="65" t="n">
        <v>3</v>
      </c>
      <c r="AE263" s="65" t="n">
        <v>2</v>
      </c>
      <c r="AF263" s="65" t="n">
        <v>0</v>
      </c>
      <c r="AG263" s="65" t="n">
        <v>2</v>
      </c>
      <c r="AH263" s="65" t="n">
        <v>0</v>
      </c>
      <c r="AI263" s="65" t="n">
        <v>2</v>
      </c>
      <c r="AJ263" s="65" t="n">
        <v>0</v>
      </c>
      <c r="AK263" s="65" t="n">
        <v>0</v>
      </c>
    </row>
    <row r="264" s="42" customFormat="true" ht="24.9" hidden="false" customHeight="true" outlineLevel="0" collapsed="false">
      <c r="A264" s="52" t="s">
        <v>1581</v>
      </c>
      <c r="B264" s="53" t="s">
        <v>1598</v>
      </c>
      <c r="C264" s="54" t="s">
        <v>1599</v>
      </c>
      <c r="D264" s="55" t="s">
        <v>165</v>
      </c>
      <c r="E264" s="54" t="s">
        <v>490</v>
      </c>
      <c r="F264" s="56" t="s">
        <v>502</v>
      </c>
      <c r="G264" s="72" t="n">
        <v>560</v>
      </c>
      <c r="H264" s="58" t="s">
        <v>154</v>
      </c>
      <c r="I264" s="58" t="s">
        <v>155</v>
      </c>
      <c r="J264" s="59" t="n">
        <v>2015</v>
      </c>
      <c r="K264" s="55" t="s">
        <v>33</v>
      </c>
      <c r="L264" s="60" t="s">
        <v>168</v>
      </c>
      <c r="M264" s="60" t="s">
        <v>1600</v>
      </c>
      <c r="N264" s="61" t="s">
        <v>1601</v>
      </c>
      <c r="O264" s="61" t="s">
        <v>47</v>
      </c>
      <c r="P264" s="62" t="s">
        <v>567</v>
      </c>
      <c r="Q264" s="55" t="s">
        <v>53</v>
      </c>
      <c r="R264" s="55" t="s">
        <v>56</v>
      </c>
      <c r="S264" s="55" t="s">
        <v>77</v>
      </c>
      <c r="T264" s="55" t="s">
        <v>161</v>
      </c>
      <c r="U264" s="58"/>
      <c r="V264" s="58"/>
      <c r="W264" s="63"/>
      <c r="X264" s="58"/>
      <c r="Y264" s="55"/>
      <c r="Z264" s="63"/>
      <c r="AA264" s="64"/>
      <c r="AB264" s="65" t="n">
        <v>5</v>
      </c>
      <c r="AC264" s="65" t="n">
        <v>0</v>
      </c>
      <c r="AD264" s="65" t="n">
        <v>10</v>
      </c>
      <c r="AE264" s="65" t="n">
        <v>5</v>
      </c>
      <c r="AF264" s="65" t="n">
        <v>0</v>
      </c>
      <c r="AG264" s="65" t="n">
        <v>5</v>
      </c>
      <c r="AH264" s="65" t="n">
        <v>0</v>
      </c>
      <c r="AI264" s="65" t="n">
        <v>5</v>
      </c>
      <c r="AJ264" s="65" t="n">
        <v>0</v>
      </c>
      <c r="AK264" s="65" t="n">
        <v>0</v>
      </c>
    </row>
    <row r="265" s="42" customFormat="true" ht="24.9" hidden="false" customHeight="true" outlineLevel="0" collapsed="false">
      <c r="A265" s="52" t="s">
        <v>1581</v>
      </c>
      <c r="B265" s="53" t="s">
        <v>1602</v>
      </c>
      <c r="C265" s="54" t="s">
        <v>1603</v>
      </c>
      <c r="D265" s="55" t="s">
        <v>165</v>
      </c>
      <c r="E265" s="54" t="s">
        <v>490</v>
      </c>
      <c r="F265" s="56" t="s">
        <v>502</v>
      </c>
      <c r="G265" s="57" t="s">
        <v>1604</v>
      </c>
      <c r="H265" s="58" t="s">
        <v>154</v>
      </c>
      <c r="I265" s="58" t="s">
        <v>155</v>
      </c>
      <c r="J265" s="59" t="n">
        <v>2015</v>
      </c>
      <c r="K265" s="55" t="s">
        <v>33</v>
      </c>
      <c r="L265" s="60" t="s">
        <v>168</v>
      </c>
      <c r="M265" s="60" t="s">
        <v>1605</v>
      </c>
      <c r="N265" s="61" t="s">
        <v>1606</v>
      </c>
      <c r="O265" s="61" t="s">
        <v>159</v>
      </c>
      <c r="P265" s="62" t="s">
        <v>1607</v>
      </c>
      <c r="Q265" s="55" t="s">
        <v>53</v>
      </c>
      <c r="R265" s="55" t="s">
        <v>56</v>
      </c>
      <c r="S265" s="55" t="s">
        <v>172</v>
      </c>
      <c r="T265" s="55" t="s">
        <v>161</v>
      </c>
      <c r="U265" s="58"/>
      <c r="V265" s="58"/>
      <c r="W265" s="63"/>
      <c r="X265" s="58"/>
      <c r="Y265" s="55"/>
      <c r="Z265" s="63"/>
      <c r="AA265" s="64"/>
      <c r="AB265" s="65" t="n">
        <v>5</v>
      </c>
      <c r="AC265" s="65" t="n">
        <v>0</v>
      </c>
      <c r="AD265" s="65" t="n">
        <v>10</v>
      </c>
      <c r="AE265" s="65" t="n">
        <v>5</v>
      </c>
      <c r="AF265" s="65" t="n">
        <v>0</v>
      </c>
      <c r="AG265" s="65" t="n">
        <v>5</v>
      </c>
      <c r="AH265" s="65" t="n">
        <v>0</v>
      </c>
      <c r="AI265" s="65" t="n">
        <v>5</v>
      </c>
      <c r="AJ265" s="65" t="n">
        <v>0</v>
      </c>
      <c r="AK265" s="65" t="n">
        <v>0</v>
      </c>
    </row>
    <row r="266" s="42" customFormat="true" ht="24.9" hidden="false" customHeight="true" outlineLevel="0" collapsed="false">
      <c r="A266" s="52" t="s">
        <v>1581</v>
      </c>
      <c r="B266" s="53" t="s">
        <v>1608</v>
      </c>
      <c r="C266" s="54" t="s">
        <v>1609</v>
      </c>
      <c r="D266" s="55" t="s">
        <v>12</v>
      </c>
      <c r="E266" s="54" t="s">
        <v>490</v>
      </c>
      <c r="F266" s="56" t="s">
        <v>305</v>
      </c>
      <c r="G266" s="57" t="s">
        <v>306</v>
      </c>
      <c r="H266" s="58" t="s">
        <v>154</v>
      </c>
      <c r="I266" s="58" t="s">
        <v>155</v>
      </c>
      <c r="J266" s="59" t="n">
        <v>2015</v>
      </c>
      <c r="K266" s="55" t="s">
        <v>33</v>
      </c>
      <c r="L266" s="60" t="s">
        <v>168</v>
      </c>
      <c r="M266" s="60" t="s">
        <v>1610</v>
      </c>
      <c r="N266" s="61" t="s">
        <v>1611</v>
      </c>
      <c r="O266" s="61" t="s">
        <v>47</v>
      </c>
      <c r="P266" s="62" t="s">
        <v>380</v>
      </c>
      <c r="Q266" s="55" t="s">
        <v>53</v>
      </c>
      <c r="R266" s="55" t="s">
        <v>56</v>
      </c>
      <c r="S266" s="55" t="s">
        <v>1165</v>
      </c>
      <c r="T266" s="55" t="s">
        <v>161</v>
      </c>
      <c r="U266" s="58"/>
      <c r="V266" s="58"/>
      <c r="W266" s="63"/>
      <c r="X266" s="58"/>
      <c r="Y266" s="55"/>
      <c r="Z266" s="63"/>
      <c r="AA266" s="64"/>
      <c r="AB266" s="65" t="n">
        <v>5</v>
      </c>
      <c r="AC266" s="65" t="n">
        <v>0</v>
      </c>
      <c r="AD266" s="65" t="n">
        <v>10</v>
      </c>
      <c r="AE266" s="65" t="n">
        <v>5</v>
      </c>
      <c r="AF266" s="65" t="n">
        <v>0</v>
      </c>
      <c r="AG266" s="65" t="n">
        <v>5</v>
      </c>
      <c r="AH266" s="65" t="n">
        <v>0</v>
      </c>
      <c r="AI266" s="65" t="n">
        <v>5</v>
      </c>
      <c r="AJ266" s="65" t="n">
        <v>0</v>
      </c>
      <c r="AK266" s="65" t="n">
        <v>0</v>
      </c>
    </row>
    <row r="267" s="42" customFormat="true" ht="24.9" hidden="false" customHeight="true" outlineLevel="0" collapsed="false">
      <c r="A267" s="52" t="s">
        <v>1581</v>
      </c>
      <c r="B267" s="53" t="s">
        <v>1612</v>
      </c>
      <c r="C267" s="54" t="s">
        <v>1613</v>
      </c>
      <c r="D267" s="55" t="s">
        <v>12</v>
      </c>
      <c r="E267" s="54" t="s">
        <v>490</v>
      </c>
      <c r="F267" s="56" t="s">
        <v>502</v>
      </c>
      <c r="G267" s="72" t="n">
        <v>560</v>
      </c>
      <c r="H267" s="58" t="s">
        <v>154</v>
      </c>
      <c r="I267" s="58" t="s">
        <v>155</v>
      </c>
      <c r="J267" s="59" t="n">
        <v>2015</v>
      </c>
      <c r="K267" s="55" t="s">
        <v>33</v>
      </c>
      <c r="L267" s="60" t="s">
        <v>168</v>
      </c>
      <c r="M267" s="60" t="s">
        <v>1614</v>
      </c>
      <c r="N267" s="61" t="s">
        <v>1615</v>
      </c>
      <c r="O267" s="61" t="s">
        <v>47</v>
      </c>
      <c r="P267" s="62" t="s">
        <v>208</v>
      </c>
      <c r="Q267" s="55" t="s">
        <v>53</v>
      </c>
      <c r="R267" s="55" t="s">
        <v>56</v>
      </c>
      <c r="S267" s="55" t="s">
        <v>172</v>
      </c>
      <c r="T267" s="55" t="s">
        <v>161</v>
      </c>
      <c r="U267" s="58"/>
      <c r="V267" s="58"/>
      <c r="W267" s="63"/>
      <c r="X267" s="58"/>
      <c r="Y267" s="55"/>
      <c r="Z267" s="63"/>
      <c r="AA267" s="64"/>
      <c r="AB267" s="65" t="n">
        <v>5</v>
      </c>
      <c r="AC267" s="65" t="n">
        <v>0</v>
      </c>
      <c r="AD267" s="65" t="n">
        <v>10</v>
      </c>
      <c r="AE267" s="65" t="n">
        <v>5</v>
      </c>
      <c r="AF267" s="65" t="n">
        <v>0</v>
      </c>
      <c r="AG267" s="65" t="n">
        <v>5</v>
      </c>
      <c r="AH267" s="65" t="n">
        <v>0</v>
      </c>
      <c r="AI267" s="65" t="n">
        <v>5</v>
      </c>
      <c r="AJ267" s="65" t="n">
        <v>0</v>
      </c>
      <c r="AK267" s="65" t="n">
        <v>0</v>
      </c>
    </row>
    <row r="268" s="42" customFormat="true" ht="24.9" hidden="false" customHeight="true" outlineLevel="0" collapsed="false">
      <c r="A268" s="52" t="s">
        <v>1581</v>
      </c>
      <c r="B268" s="66" t="s">
        <v>1616</v>
      </c>
      <c r="C268" s="54" t="s">
        <v>1617</v>
      </c>
      <c r="D268" s="55" t="s">
        <v>165</v>
      </c>
      <c r="E268" s="54" t="s">
        <v>947</v>
      </c>
      <c r="F268" s="56" t="s">
        <v>502</v>
      </c>
      <c r="G268" s="72" t="n">
        <v>560</v>
      </c>
      <c r="H268" s="58" t="s">
        <v>154</v>
      </c>
      <c r="I268" s="58" t="s">
        <v>155</v>
      </c>
      <c r="J268" s="59" t="n">
        <v>2015</v>
      </c>
      <c r="K268" s="55" t="s">
        <v>33</v>
      </c>
      <c r="L268" s="60" t="s">
        <v>168</v>
      </c>
      <c r="M268" s="60" t="s">
        <v>1618</v>
      </c>
      <c r="N268" s="61" t="s">
        <v>1619</v>
      </c>
      <c r="O268" s="61" t="s">
        <v>47</v>
      </c>
      <c r="P268" s="62" t="s">
        <v>200</v>
      </c>
      <c r="Q268" s="55" t="s">
        <v>53</v>
      </c>
      <c r="R268" s="55" t="s">
        <v>56</v>
      </c>
      <c r="S268" s="55" t="s">
        <v>77</v>
      </c>
      <c r="T268" s="55" t="s">
        <v>161</v>
      </c>
      <c r="U268" s="58"/>
      <c r="V268" s="58"/>
      <c r="W268" s="63"/>
      <c r="X268" s="58"/>
      <c r="Y268" s="55"/>
      <c r="Z268" s="63"/>
      <c r="AA268" s="64"/>
      <c r="AB268" s="65" t="n">
        <v>5</v>
      </c>
      <c r="AC268" s="65" t="n">
        <v>0</v>
      </c>
      <c r="AD268" s="65" t="n">
        <v>10</v>
      </c>
      <c r="AE268" s="65" t="n">
        <v>5</v>
      </c>
      <c r="AF268" s="65" t="n">
        <v>0</v>
      </c>
      <c r="AG268" s="65" t="n">
        <v>5</v>
      </c>
      <c r="AH268" s="65" t="n">
        <v>0</v>
      </c>
      <c r="AI268" s="65" t="n">
        <v>5</v>
      </c>
      <c r="AJ268" s="65" t="n">
        <v>0</v>
      </c>
      <c r="AK268" s="65" t="n">
        <v>0</v>
      </c>
    </row>
    <row r="269" s="42" customFormat="true" ht="24.9" hidden="false" customHeight="true" outlineLevel="0" collapsed="false">
      <c r="A269" s="52" t="s">
        <v>1581</v>
      </c>
      <c r="B269" s="53" t="s">
        <v>1620</v>
      </c>
      <c r="C269" s="54" t="s">
        <v>1621</v>
      </c>
      <c r="D269" s="55" t="s">
        <v>165</v>
      </c>
      <c r="E269" s="54" t="s">
        <v>390</v>
      </c>
      <c r="F269" s="56" t="s">
        <v>477</v>
      </c>
      <c r="G269" s="57" t="s">
        <v>401</v>
      </c>
      <c r="H269" s="58" t="s">
        <v>154</v>
      </c>
      <c r="I269" s="58" t="s">
        <v>155</v>
      </c>
      <c r="J269" s="59" t="n">
        <v>2015</v>
      </c>
      <c r="K269" s="55" t="s">
        <v>33</v>
      </c>
      <c r="L269" s="60" t="s">
        <v>168</v>
      </c>
      <c r="M269" s="60" t="s">
        <v>1622</v>
      </c>
      <c r="N269" s="61" t="s">
        <v>1623</v>
      </c>
      <c r="O269" s="61" t="s">
        <v>159</v>
      </c>
      <c r="P269" s="62" t="s">
        <v>1624</v>
      </c>
      <c r="Q269" s="55" t="s">
        <v>53</v>
      </c>
      <c r="R269" s="55" t="s">
        <v>56</v>
      </c>
      <c r="S269" s="55" t="s">
        <v>172</v>
      </c>
      <c r="T269" s="55" t="s">
        <v>161</v>
      </c>
      <c r="U269" s="58"/>
      <c r="V269" s="58"/>
      <c r="W269" s="63"/>
      <c r="X269" s="58"/>
      <c r="Y269" s="55"/>
      <c r="Z269" s="63"/>
      <c r="AA269" s="64"/>
      <c r="AB269" s="65" t="n">
        <v>5</v>
      </c>
      <c r="AC269" s="65" t="n">
        <v>0</v>
      </c>
      <c r="AD269" s="65" t="n">
        <v>10</v>
      </c>
      <c r="AE269" s="65" t="n">
        <v>5</v>
      </c>
      <c r="AF269" s="65" t="n">
        <v>0</v>
      </c>
      <c r="AG269" s="65" t="n">
        <v>5</v>
      </c>
      <c r="AH269" s="65" t="n">
        <v>0</v>
      </c>
      <c r="AI269" s="65" t="n">
        <v>5</v>
      </c>
      <c r="AJ269" s="65" t="n">
        <v>0</v>
      </c>
      <c r="AK269" s="65" t="n">
        <v>0</v>
      </c>
    </row>
    <row r="270" s="42" customFormat="true" ht="24.9" hidden="false" customHeight="true" outlineLevel="0" collapsed="false">
      <c r="A270" s="52" t="s">
        <v>1581</v>
      </c>
      <c r="B270" s="53" t="s">
        <v>1625</v>
      </c>
      <c r="C270" s="54" t="s">
        <v>1626</v>
      </c>
      <c r="D270" s="55" t="s">
        <v>165</v>
      </c>
      <c r="E270" s="54" t="s">
        <v>490</v>
      </c>
      <c r="F270" s="56" t="s">
        <v>502</v>
      </c>
      <c r="G270" s="57" t="s">
        <v>503</v>
      </c>
      <c r="H270" s="58" t="s">
        <v>154</v>
      </c>
      <c r="I270" s="58" t="s">
        <v>155</v>
      </c>
      <c r="J270" s="59" t="n">
        <v>2015</v>
      </c>
      <c r="K270" s="55" t="s">
        <v>33</v>
      </c>
      <c r="L270" s="60" t="s">
        <v>168</v>
      </c>
      <c r="M270" s="60" t="s">
        <v>1627</v>
      </c>
      <c r="N270" s="61" t="s">
        <v>1628</v>
      </c>
      <c r="O270" s="61" t="s">
        <v>47</v>
      </c>
      <c r="P270" s="62" t="s">
        <v>1378</v>
      </c>
      <c r="Q270" s="55" t="s">
        <v>53</v>
      </c>
      <c r="R270" s="55" t="s">
        <v>56</v>
      </c>
      <c r="S270" s="55" t="s">
        <v>77</v>
      </c>
      <c r="T270" s="55" t="s">
        <v>161</v>
      </c>
      <c r="U270" s="58"/>
      <c r="V270" s="58"/>
      <c r="W270" s="63"/>
      <c r="X270" s="58"/>
      <c r="Y270" s="55"/>
      <c r="Z270" s="63"/>
      <c r="AA270" s="64"/>
      <c r="AB270" s="65" t="n">
        <v>5</v>
      </c>
      <c r="AC270" s="65" t="n">
        <v>0</v>
      </c>
      <c r="AD270" s="65" t="n">
        <v>10</v>
      </c>
      <c r="AE270" s="65" t="n">
        <v>5</v>
      </c>
      <c r="AF270" s="65" t="n">
        <v>0</v>
      </c>
      <c r="AG270" s="65" t="n">
        <v>5</v>
      </c>
      <c r="AH270" s="65" t="n">
        <v>0</v>
      </c>
      <c r="AI270" s="65" t="n">
        <v>5</v>
      </c>
      <c r="AJ270" s="65" t="n">
        <v>0</v>
      </c>
      <c r="AK270" s="65" t="n">
        <v>0</v>
      </c>
    </row>
    <row r="271" s="42" customFormat="true" ht="24.9" hidden="false" customHeight="true" outlineLevel="0" collapsed="false">
      <c r="A271" s="52" t="s">
        <v>1581</v>
      </c>
      <c r="B271" s="53" t="s">
        <v>1629</v>
      </c>
      <c r="C271" s="54" t="s">
        <v>1630</v>
      </c>
      <c r="D271" s="55" t="s">
        <v>165</v>
      </c>
      <c r="E271" s="54" t="s">
        <v>490</v>
      </c>
      <c r="F271" s="56" t="s">
        <v>502</v>
      </c>
      <c r="G271" s="72" t="n">
        <v>560</v>
      </c>
      <c r="H271" s="58" t="s">
        <v>154</v>
      </c>
      <c r="I271" s="58" t="s">
        <v>155</v>
      </c>
      <c r="J271" s="59" t="n">
        <v>2015</v>
      </c>
      <c r="K271" s="55" t="s">
        <v>33</v>
      </c>
      <c r="L271" s="60" t="s">
        <v>168</v>
      </c>
      <c r="M271" s="60" t="s">
        <v>1629</v>
      </c>
      <c r="N271" s="61" t="s">
        <v>1631</v>
      </c>
      <c r="O271" s="61" t="s">
        <v>159</v>
      </c>
      <c r="P271" s="62" t="s">
        <v>208</v>
      </c>
      <c r="Q271" s="55" t="s">
        <v>53</v>
      </c>
      <c r="R271" s="55" t="s">
        <v>56</v>
      </c>
      <c r="S271" s="55" t="s">
        <v>77</v>
      </c>
      <c r="T271" s="55" t="s">
        <v>161</v>
      </c>
      <c r="U271" s="58"/>
      <c r="V271" s="58"/>
      <c r="W271" s="63"/>
      <c r="X271" s="58"/>
      <c r="Y271" s="55"/>
      <c r="Z271" s="63"/>
      <c r="AA271" s="64"/>
      <c r="AB271" s="65" t="n">
        <v>5</v>
      </c>
      <c r="AC271" s="65" t="n">
        <v>0</v>
      </c>
      <c r="AD271" s="65" t="n">
        <v>10</v>
      </c>
      <c r="AE271" s="65" t="n">
        <v>5</v>
      </c>
      <c r="AF271" s="65" t="n">
        <v>0</v>
      </c>
      <c r="AG271" s="65" t="n">
        <v>5</v>
      </c>
      <c r="AH271" s="65" t="n">
        <v>0</v>
      </c>
      <c r="AI271" s="65" t="n">
        <v>5</v>
      </c>
      <c r="AJ271" s="65" t="n">
        <v>0</v>
      </c>
      <c r="AK271" s="65" t="n">
        <v>0</v>
      </c>
    </row>
    <row r="272" s="42" customFormat="true" ht="24.9" hidden="false" customHeight="true" outlineLevel="0" collapsed="false">
      <c r="A272" s="52" t="s">
        <v>1581</v>
      </c>
      <c r="B272" s="53" t="s">
        <v>1632</v>
      </c>
      <c r="C272" s="54" t="s">
        <v>1633</v>
      </c>
      <c r="D272" s="55" t="s">
        <v>165</v>
      </c>
      <c r="E272" s="54" t="s">
        <v>490</v>
      </c>
      <c r="F272" s="56" t="s">
        <v>502</v>
      </c>
      <c r="G272" s="57" t="s">
        <v>1604</v>
      </c>
      <c r="H272" s="58" t="s">
        <v>154</v>
      </c>
      <c r="I272" s="58" t="s">
        <v>155</v>
      </c>
      <c r="J272" s="59" t="n">
        <v>2015</v>
      </c>
      <c r="K272" s="55" t="s">
        <v>33</v>
      </c>
      <c r="L272" s="60" t="s">
        <v>168</v>
      </c>
      <c r="M272" s="60" t="s">
        <v>1634</v>
      </c>
      <c r="N272" s="61" t="s">
        <v>1635</v>
      </c>
      <c r="O272" s="61" t="s">
        <v>47</v>
      </c>
      <c r="P272" s="62" t="s">
        <v>1636</v>
      </c>
      <c r="Q272" s="55" t="s">
        <v>53</v>
      </c>
      <c r="R272" s="55" t="s">
        <v>56</v>
      </c>
      <c r="S272" s="55" t="s">
        <v>172</v>
      </c>
      <c r="T272" s="55" t="s">
        <v>161</v>
      </c>
      <c r="U272" s="58"/>
      <c r="V272" s="58"/>
      <c r="W272" s="63"/>
      <c r="X272" s="58"/>
      <c r="Y272" s="55"/>
      <c r="Z272" s="63"/>
      <c r="AA272" s="64"/>
      <c r="AB272" s="65" t="n">
        <v>5</v>
      </c>
      <c r="AC272" s="65" t="n">
        <v>0</v>
      </c>
      <c r="AD272" s="65" t="n">
        <v>10</v>
      </c>
      <c r="AE272" s="65" t="n">
        <v>5</v>
      </c>
      <c r="AF272" s="65" t="n">
        <v>0</v>
      </c>
      <c r="AG272" s="65" t="n">
        <v>5</v>
      </c>
      <c r="AH272" s="65" t="n">
        <v>0</v>
      </c>
      <c r="AI272" s="65" t="n">
        <v>5</v>
      </c>
      <c r="AJ272" s="65" t="n">
        <v>0</v>
      </c>
      <c r="AK272" s="65" t="n">
        <v>0</v>
      </c>
    </row>
    <row r="273" s="42" customFormat="true" ht="24.9" hidden="false" customHeight="true" outlineLevel="0" collapsed="false">
      <c r="A273" s="52" t="s">
        <v>1581</v>
      </c>
      <c r="B273" s="53" t="s">
        <v>1637</v>
      </c>
      <c r="C273" s="54" t="s">
        <v>1638</v>
      </c>
      <c r="D273" s="55" t="s">
        <v>165</v>
      </c>
      <c r="E273" s="54" t="s">
        <v>490</v>
      </c>
      <c r="F273" s="56" t="s">
        <v>502</v>
      </c>
      <c r="G273" s="72" t="n">
        <v>560</v>
      </c>
      <c r="H273" s="58" t="s">
        <v>154</v>
      </c>
      <c r="I273" s="58" t="s">
        <v>155</v>
      </c>
      <c r="J273" s="59" t="n">
        <v>2015</v>
      </c>
      <c r="K273" s="55" t="s">
        <v>33</v>
      </c>
      <c r="L273" s="60" t="s">
        <v>168</v>
      </c>
      <c r="M273" s="60" t="s">
        <v>1639</v>
      </c>
      <c r="N273" s="61" t="s">
        <v>1640</v>
      </c>
      <c r="O273" s="61" t="s">
        <v>159</v>
      </c>
      <c r="P273" s="62" t="s">
        <v>1005</v>
      </c>
      <c r="Q273" s="55" t="s">
        <v>53</v>
      </c>
      <c r="R273" s="55" t="s">
        <v>56</v>
      </c>
      <c r="S273" s="55" t="s">
        <v>172</v>
      </c>
      <c r="T273" s="55" t="s">
        <v>161</v>
      </c>
      <c r="U273" s="58"/>
      <c r="V273" s="58"/>
      <c r="W273" s="63"/>
      <c r="X273" s="58"/>
      <c r="Y273" s="55"/>
      <c r="Z273" s="63"/>
      <c r="AA273" s="64"/>
      <c r="AB273" s="65" t="n">
        <v>5</v>
      </c>
      <c r="AC273" s="65" t="n">
        <v>0</v>
      </c>
      <c r="AD273" s="65" t="n">
        <v>10</v>
      </c>
      <c r="AE273" s="65" t="n">
        <v>5</v>
      </c>
      <c r="AF273" s="65" t="n">
        <v>0</v>
      </c>
      <c r="AG273" s="65" t="n">
        <v>5</v>
      </c>
      <c r="AH273" s="65" t="n">
        <v>0</v>
      </c>
      <c r="AI273" s="65" t="n">
        <v>5</v>
      </c>
      <c r="AJ273" s="65" t="n">
        <v>0</v>
      </c>
      <c r="AK273" s="65" t="n">
        <v>0</v>
      </c>
    </row>
    <row r="274" s="42" customFormat="true" ht="24.9" hidden="false" customHeight="true" outlineLevel="0" collapsed="false">
      <c r="A274" s="52" t="s">
        <v>1581</v>
      </c>
      <c r="B274" s="53" t="s">
        <v>1641</v>
      </c>
      <c r="C274" s="54" t="s">
        <v>1642</v>
      </c>
      <c r="D274" s="55" t="s">
        <v>165</v>
      </c>
      <c r="E274" s="54" t="s">
        <v>490</v>
      </c>
      <c r="F274" s="56" t="s">
        <v>305</v>
      </c>
      <c r="G274" s="72" t="n">
        <v>580</v>
      </c>
      <c r="H274" s="58" t="s">
        <v>154</v>
      </c>
      <c r="I274" s="58" t="s">
        <v>155</v>
      </c>
      <c r="J274" s="59" t="n">
        <v>2015</v>
      </c>
      <c r="K274" s="55" t="s">
        <v>33</v>
      </c>
      <c r="L274" s="60" t="s">
        <v>168</v>
      </c>
      <c r="M274" s="73" t="s">
        <v>1643</v>
      </c>
      <c r="N274" s="61" t="s">
        <v>1644</v>
      </c>
      <c r="O274" s="61" t="s">
        <v>47</v>
      </c>
      <c r="P274" s="62" t="s">
        <v>805</v>
      </c>
      <c r="Q274" s="55" t="s">
        <v>53</v>
      </c>
      <c r="R274" s="55" t="s">
        <v>56</v>
      </c>
      <c r="S274" s="55" t="s">
        <v>172</v>
      </c>
      <c r="T274" s="55" t="s">
        <v>161</v>
      </c>
      <c r="U274" s="58"/>
      <c r="V274" s="58"/>
      <c r="W274" s="63"/>
      <c r="X274" s="58"/>
      <c r="Y274" s="55"/>
      <c r="Z274" s="63"/>
      <c r="AA274" s="64"/>
      <c r="AB274" s="65" t="n">
        <v>5</v>
      </c>
      <c r="AC274" s="65" t="n">
        <v>0</v>
      </c>
      <c r="AD274" s="65" t="n">
        <v>10</v>
      </c>
      <c r="AE274" s="65" t="n">
        <v>5</v>
      </c>
      <c r="AF274" s="65" t="n">
        <v>0</v>
      </c>
      <c r="AG274" s="65" t="n">
        <v>5</v>
      </c>
      <c r="AH274" s="65" t="n">
        <v>0</v>
      </c>
      <c r="AI274" s="65" t="n">
        <v>5</v>
      </c>
      <c r="AJ274" s="65" t="n">
        <v>0</v>
      </c>
      <c r="AK274" s="65" t="n">
        <v>0</v>
      </c>
    </row>
    <row r="275" s="42" customFormat="true" ht="24.9" hidden="false" customHeight="true" outlineLevel="0" collapsed="false">
      <c r="A275" s="52" t="s">
        <v>1581</v>
      </c>
      <c r="B275" s="53" t="s">
        <v>1645</v>
      </c>
      <c r="C275" s="54" t="s">
        <v>1646</v>
      </c>
      <c r="D275" s="55" t="s">
        <v>165</v>
      </c>
      <c r="E275" s="54" t="s">
        <v>490</v>
      </c>
      <c r="F275" s="56" t="s">
        <v>502</v>
      </c>
      <c r="G275" s="72" t="n">
        <v>560</v>
      </c>
      <c r="H275" s="58" t="s">
        <v>154</v>
      </c>
      <c r="I275" s="58" t="s">
        <v>155</v>
      </c>
      <c r="J275" s="59" t="n">
        <v>2015</v>
      </c>
      <c r="K275" s="55" t="s">
        <v>33</v>
      </c>
      <c r="L275" s="60" t="s">
        <v>168</v>
      </c>
      <c r="M275" s="60" t="s">
        <v>1647</v>
      </c>
      <c r="N275" s="61" t="s">
        <v>1648</v>
      </c>
      <c r="O275" s="61" t="s">
        <v>47</v>
      </c>
      <c r="P275" s="62" t="s">
        <v>1649</v>
      </c>
      <c r="Q275" s="55" t="s">
        <v>53</v>
      </c>
      <c r="R275" s="55" t="s">
        <v>56</v>
      </c>
      <c r="S275" s="55" t="s">
        <v>172</v>
      </c>
      <c r="T275" s="55" t="s">
        <v>161</v>
      </c>
      <c r="U275" s="58"/>
      <c r="V275" s="58"/>
      <c r="W275" s="63"/>
      <c r="X275" s="58"/>
      <c r="Y275" s="55"/>
      <c r="Z275" s="63"/>
      <c r="AA275" s="64"/>
      <c r="AB275" s="65" t="n">
        <v>5</v>
      </c>
      <c r="AC275" s="65" t="n">
        <v>0</v>
      </c>
      <c r="AD275" s="65" t="n">
        <v>10</v>
      </c>
      <c r="AE275" s="65" t="n">
        <v>5</v>
      </c>
      <c r="AF275" s="65" t="n">
        <v>0</v>
      </c>
      <c r="AG275" s="65" t="n">
        <v>5</v>
      </c>
      <c r="AH275" s="65" t="n">
        <v>0</v>
      </c>
      <c r="AI275" s="65" t="n">
        <v>5</v>
      </c>
      <c r="AJ275" s="65" t="n">
        <v>0</v>
      </c>
      <c r="AK275" s="65" t="n">
        <v>0</v>
      </c>
    </row>
    <row r="276" s="42" customFormat="true" ht="24.9" hidden="false" customHeight="true" outlineLevel="0" collapsed="false">
      <c r="A276" s="52" t="s">
        <v>1581</v>
      </c>
      <c r="B276" s="53" t="s">
        <v>1650</v>
      </c>
      <c r="C276" s="54" t="s">
        <v>1651</v>
      </c>
      <c r="D276" s="55" t="s">
        <v>165</v>
      </c>
      <c r="E276" s="54" t="s">
        <v>490</v>
      </c>
      <c r="F276" s="56" t="s">
        <v>502</v>
      </c>
      <c r="G276" s="57" t="s">
        <v>503</v>
      </c>
      <c r="H276" s="58" t="s">
        <v>154</v>
      </c>
      <c r="I276" s="58" t="s">
        <v>155</v>
      </c>
      <c r="J276" s="59" t="n">
        <v>2015</v>
      </c>
      <c r="K276" s="55" t="s">
        <v>33</v>
      </c>
      <c r="L276" s="60" t="s">
        <v>168</v>
      </c>
      <c r="M276" s="60" t="s">
        <v>1652</v>
      </c>
      <c r="N276" s="61" t="s">
        <v>1653</v>
      </c>
      <c r="O276" s="61" t="s">
        <v>47</v>
      </c>
      <c r="P276" s="62" t="s">
        <v>914</v>
      </c>
      <c r="Q276" s="55" t="s">
        <v>53</v>
      </c>
      <c r="R276" s="55" t="s">
        <v>56</v>
      </c>
      <c r="S276" s="55" t="s">
        <v>77</v>
      </c>
      <c r="T276" s="55" t="s">
        <v>161</v>
      </c>
      <c r="U276" s="58"/>
      <c r="V276" s="58"/>
      <c r="W276" s="63"/>
      <c r="X276" s="58"/>
      <c r="Y276" s="55"/>
      <c r="Z276" s="63"/>
      <c r="AA276" s="64"/>
      <c r="AB276" s="65" t="n">
        <v>5</v>
      </c>
      <c r="AC276" s="65" t="n">
        <v>0</v>
      </c>
      <c r="AD276" s="65" t="n">
        <v>10</v>
      </c>
      <c r="AE276" s="65" t="n">
        <v>5</v>
      </c>
      <c r="AF276" s="65" t="n">
        <v>0</v>
      </c>
      <c r="AG276" s="65" t="n">
        <v>5</v>
      </c>
      <c r="AH276" s="65" t="n">
        <v>0</v>
      </c>
      <c r="AI276" s="65" t="n">
        <v>5</v>
      </c>
      <c r="AJ276" s="65" t="n">
        <v>0</v>
      </c>
      <c r="AK276" s="65" t="n">
        <v>0</v>
      </c>
    </row>
    <row r="277" s="42" customFormat="true" ht="24.9" hidden="false" customHeight="true" outlineLevel="0" collapsed="false">
      <c r="A277" s="52" t="s">
        <v>1581</v>
      </c>
      <c r="B277" s="53" t="s">
        <v>1654</v>
      </c>
      <c r="C277" s="54" t="s">
        <v>1655</v>
      </c>
      <c r="D277" s="55" t="s">
        <v>12</v>
      </c>
      <c r="E277" s="54" t="s">
        <v>490</v>
      </c>
      <c r="F277" s="56" t="s">
        <v>1656</v>
      </c>
      <c r="G277" s="72" t="n">
        <v>560</v>
      </c>
      <c r="H277" s="58" t="s">
        <v>154</v>
      </c>
      <c r="I277" s="58" t="s">
        <v>155</v>
      </c>
      <c r="J277" s="59" t="n">
        <v>2015</v>
      </c>
      <c r="K277" s="55" t="s">
        <v>33</v>
      </c>
      <c r="L277" s="60" t="s">
        <v>168</v>
      </c>
      <c r="M277" s="60" t="s">
        <v>1657</v>
      </c>
      <c r="N277" s="61" t="s">
        <v>1658</v>
      </c>
      <c r="O277" s="61" t="s">
        <v>47</v>
      </c>
      <c r="P277" s="62" t="s">
        <v>1444</v>
      </c>
      <c r="Q277" s="55" t="s">
        <v>53</v>
      </c>
      <c r="R277" s="55" t="s">
        <v>56</v>
      </c>
      <c r="S277" s="55" t="s">
        <v>77</v>
      </c>
      <c r="T277" s="55" t="s">
        <v>161</v>
      </c>
      <c r="U277" s="58"/>
      <c r="V277" s="58"/>
      <c r="W277" s="63"/>
      <c r="X277" s="58"/>
      <c r="Y277" s="55"/>
      <c r="Z277" s="63"/>
      <c r="AA277" s="64"/>
      <c r="AB277" s="65" t="n">
        <v>5</v>
      </c>
      <c r="AC277" s="65" t="n">
        <v>0</v>
      </c>
      <c r="AD277" s="65" t="n">
        <v>10</v>
      </c>
      <c r="AE277" s="65" t="n">
        <v>5</v>
      </c>
      <c r="AF277" s="65" t="n">
        <v>0</v>
      </c>
      <c r="AG277" s="65" t="n">
        <v>5</v>
      </c>
      <c r="AH277" s="65" t="n">
        <v>0</v>
      </c>
      <c r="AI277" s="65" t="n">
        <v>5</v>
      </c>
      <c r="AJ277" s="65" t="n">
        <v>0</v>
      </c>
      <c r="AK277" s="65" t="n">
        <v>0</v>
      </c>
    </row>
    <row r="278" s="42" customFormat="true" ht="24.9" hidden="false" customHeight="true" outlineLevel="0" collapsed="false">
      <c r="A278" s="52" t="s">
        <v>1581</v>
      </c>
      <c r="B278" s="53" t="s">
        <v>1659</v>
      </c>
      <c r="C278" s="54" t="s">
        <v>1660</v>
      </c>
      <c r="D278" s="55" t="s">
        <v>12</v>
      </c>
      <c r="E278" s="54" t="s">
        <v>490</v>
      </c>
      <c r="F278" s="56" t="s">
        <v>305</v>
      </c>
      <c r="G278" s="57" t="s">
        <v>306</v>
      </c>
      <c r="H278" s="58" t="s">
        <v>154</v>
      </c>
      <c r="I278" s="58" t="s">
        <v>155</v>
      </c>
      <c r="J278" s="59" t="n">
        <v>2015</v>
      </c>
      <c r="K278" s="55" t="s">
        <v>33</v>
      </c>
      <c r="L278" s="60" t="s">
        <v>168</v>
      </c>
      <c r="M278" s="60" t="s">
        <v>1661</v>
      </c>
      <c r="N278" s="61" t="s">
        <v>1662</v>
      </c>
      <c r="O278" s="61" t="s">
        <v>47</v>
      </c>
      <c r="P278" s="62" t="s">
        <v>457</v>
      </c>
      <c r="Q278" s="55" t="s">
        <v>53</v>
      </c>
      <c r="R278" s="55" t="s">
        <v>56</v>
      </c>
      <c r="S278" s="55" t="s">
        <v>77</v>
      </c>
      <c r="T278" s="55" t="s">
        <v>161</v>
      </c>
      <c r="U278" s="58"/>
      <c r="V278" s="58"/>
      <c r="W278" s="63"/>
      <c r="X278" s="58"/>
      <c r="Y278" s="55"/>
      <c r="Z278" s="63"/>
      <c r="AA278" s="64"/>
      <c r="AB278" s="65" t="n">
        <v>5</v>
      </c>
      <c r="AC278" s="65" t="n">
        <v>0</v>
      </c>
      <c r="AD278" s="65" t="n">
        <v>10</v>
      </c>
      <c r="AE278" s="65" t="n">
        <v>5</v>
      </c>
      <c r="AF278" s="65" t="n">
        <v>0</v>
      </c>
      <c r="AG278" s="65" t="n">
        <v>5</v>
      </c>
      <c r="AH278" s="65" t="n">
        <v>0</v>
      </c>
      <c r="AI278" s="65" t="n">
        <v>5</v>
      </c>
      <c r="AJ278" s="65" t="n">
        <v>0</v>
      </c>
      <c r="AK278" s="65" t="n">
        <v>0</v>
      </c>
    </row>
    <row r="279" s="42" customFormat="true" ht="24.9" hidden="false" customHeight="true" outlineLevel="0" collapsed="false">
      <c r="A279" s="52" t="s">
        <v>1581</v>
      </c>
      <c r="B279" s="53" t="s">
        <v>1663</v>
      </c>
      <c r="C279" s="54" t="s">
        <v>1664</v>
      </c>
      <c r="D279" s="55" t="s">
        <v>165</v>
      </c>
      <c r="E279" s="54" t="s">
        <v>490</v>
      </c>
      <c r="F279" s="56" t="s">
        <v>502</v>
      </c>
      <c r="G279" s="57" t="s">
        <v>503</v>
      </c>
      <c r="H279" s="58" t="s">
        <v>154</v>
      </c>
      <c r="I279" s="58" t="s">
        <v>155</v>
      </c>
      <c r="J279" s="59" t="n">
        <v>2015</v>
      </c>
      <c r="K279" s="55" t="s">
        <v>33</v>
      </c>
      <c r="L279" s="60" t="s">
        <v>168</v>
      </c>
      <c r="M279" s="60" t="s">
        <v>1665</v>
      </c>
      <c r="N279" s="61" t="s">
        <v>1666</v>
      </c>
      <c r="O279" s="61" t="s">
        <v>47</v>
      </c>
      <c r="P279" s="62" t="s">
        <v>188</v>
      </c>
      <c r="Q279" s="55" t="s">
        <v>53</v>
      </c>
      <c r="R279" s="55" t="s">
        <v>56</v>
      </c>
      <c r="S279" s="55" t="s">
        <v>172</v>
      </c>
      <c r="T279" s="55" t="s">
        <v>161</v>
      </c>
      <c r="U279" s="58"/>
      <c r="V279" s="58"/>
      <c r="W279" s="63"/>
      <c r="X279" s="58"/>
      <c r="Y279" s="55"/>
      <c r="Z279" s="63"/>
      <c r="AA279" s="64"/>
      <c r="AB279" s="65" t="n">
        <v>5</v>
      </c>
      <c r="AC279" s="65" t="n">
        <v>0</v>
      </c>
      <c r="AD279" s="65" t="n">
        <v>10</v>
      </c>
      <c r="AE279" s="65" t="n">
        <v>5</v>
      </c>
      <c r="AF279" s="65" t="n">
        <v>0</v>
      </c>
      <c r="AG279" s="65" t="n">
        <v>5</v>
      </c>
      <c r="AH279" s="65" t="n">
        <v>0</v>
      </c>
      <c r="AI279" s="65" t="n">
        <v>5</v>
      </c>
      <c r="AJ279" s="65" t="n">
        <v>0</v>
      </c>
      <c r="AK279" s="65" t="n">
        <v>0</v>
      </c>
    </row>
    <row r="280" s="42" customFormat="true" ht="24.9" hidden="false" customHeight="true" outlineLevel="0" collapsed="false">
      <c r="A280" s="52" t="s">
        <v>1581</v>
      </c>
      <c r="B280" s="53" t="s">
        <v>1667</v>
      </c>
      <c r="C280" s="54" t="s">
        <v>1668</v>
      </c>
      <c r="D280" s="55" t="s">
        <v>12</v>
      </c>
      <c r="E280" s="54" t="s">
        <v>490</v>
      </c>
      <c r="F280" s="56" t="s">
        <v>1656</v>
      </c>
      <c r="G280" s="70" t="n">
        <v>560</v>
      </c>
      <c r="H280" s="58" t="s">
        <v>154</v>
      </c>
      <c r="I280" s="58" t="s">
        <v>155</v>
      </c>
      <c r="J280" s="59" t="n">
        <v>2015</v>
      </c>
      <c r="K280" s="55" t="s">
        <v>33</v>
      </c>
      <c r="L280" s="60" t="s">
        <v>168</v>
      </c>
      <c r="M280" s="60" t="s">
        <v>1669</v>
      </c>
      <c r="N280" s="61" t="s">
        <v>1449</v>
      </c>
      <c r="O280" s="61" t="s">
        <v>47</v>
      </c>
      <c r="P280" s="62" t="s">
        <v>1670</v>
      </c>
      <c r="Q280" s="55" t="s">
        <v>53</v>
      </c>
      <c r="R280" s="55" t="s">
        <v>56</v>
      </c>
      <c r="S280" s="55" t="s">
        <v>77</v>
      </c>
      <c r="T280" s="55" t="s">
        <v>161</v>
      </c>
      <c r="U280" s="58"/>
      <c r="V280" s="58"/>
      <c r="W280" s="63"/>
      <c r="X280" s="58"/>
      <c r="Y280" s="55"/>
      <c r="Z280" s="63"/>
      <c r="AA280" s="64"/>
      <c r="AB280" s="65" t="n">
        <v>5</v>
      </c>
      <c r="AC280" s="65" t="n">
        <v>0</v>
      </c>
      <c r="AD280" s="65" t="n">
        <v>10</v>
      </c>
      <c r="AE280" s="65" t="n">
        <v>5</v>
      </c>
      <c r="AF280" s="65" t="n">
        <v>0</v>
      </c>
      <c r="AG280" s="65" t="n">
        <v>5</v>
      </c>
      <c r="AH280" s="65" t="n">
        <v>0</v>
      </c>
      <c r="AI280" s="65" t="n">
        <v>5</v>
      </c>
      <c r="AJ280" s="65" t="n">
        <v>0</v>
      </c>
      <c r="AK280" s="65" t="n">
        <v>0</v>
      </c>
    </row>
    <row r="281" s="42" customFormat="true" ht="24.9" hidden="false" customHeight="true" outlineLevel="0" collapsed="false">
      <c r="A281" s="52" t="s">
        <v>1581</v>
      </c>
      <c r="B281" s="53" t="s">
        <v>1671</v>
      </c>
      <c r="C281" s="54" t="s">
        <v>1672</v>
      </c>
      <c r="D281" s="55" t="s">
        <v>165</v>
      </c>
      <c r="E281" s="54" t="s">
        <v>490</v>
      </c>
      <c r="F281" s="56" t="s">
        <v>502</v>
      </c>
      <c r="G281" s="57" t="s">
        <v>503</v>
      </c>
      <c r="H281" s="58" t="s">
        <v>154</v>
      </c>
      <c r="I281" s="58" t="s">
        <v>155</v>
      </c>
      <c r="J281" s="59" t="n">
        <v>2015</v>
      </c>
      <c r="K281" s="55" t="s">
        <v>33</v>
      </c>
      <c r="L281" s="60" t="s">
        <v>168</v>
      </c>
      <c r="M281" s="60" t="s">
        <v>1673</v>
      </c>
      <c r="N281" s="61" t="s">
        <v>1674</v>
      </c>
      <c r="O281" s="61" t="s">
        <v>159</v>
      </c>
      <c r="P281" s="62" t="s">
        <v>1675</v>
      </c>
      <c r="Q281" s="55" t="s">
        <v>53</v>
      </c>
      <c r="R281" s="55" t="s">
        <v>56</v>
      </c>
      <c r="S281" s="55" t="s">
        <v>77</v>
      </c>
      <c r="T281" s="55" t="s">
        <v>161</v>
      </c>
      <c r="U281" s="58"/>
      <c r="V281" s="58"/>
      <c r="W281" s="63"/>
      <c r="X281" s="58"/>
      <c r="Y281" s="55"/>
      <c r="Z281" s="63"/>
      <c r="AA281" s="64"/>
      <c r="AB281" s="65" t="n">
        <v>5</v>
      </c>
      <c r="AC281" s="65" t="n">
        <v>0</v>
      </c>
      <c r="AD281" s="65" t="n">
        <v>10</v>
      </c>
      <c r="AE281" s="65" t="n">
        <v>5</v>
      </c>
      <c r="AF281" s="65" t="n">
        <v>0</v>
      </c>
      <c r="AG281" s="65" t="n">
        <v>5</v>
      </c>
      <c r="AH281" s="65" t="n">
        <v>0</v>
      </c>
      <c r="AI281" s="65" t="n">
        <v>5</v>
      </c>
      <c r="AJ281" s="65" t="n">
        <v>0</v>
      </c>
      <c r="AK281" s="65" t="n">
        <v>0</v>
      </c>
    </row>
    <row r="282" s="42" customFormat="true" ht="24.9" hidden="false" customHeight="true" outlineLevel="0" collapsed="false">
      <c r="A282" s="52" t="s">
        <v>1581</v>
      </c>
      <c r="B282" s="53" t="s">
        <v>1676</v>
      </c>
      <c r="C282" s="54" t="s">
        <v>1677</v>
      </c>
      <c r="D282" s="55" t="s">
        <v>12</v>
      </c>
      <c r="E282" s="54" t="s">
        <v>490</v>
      </c>
      <c r="F282" s="56" t="s">
        <v>502</v>
      </c>
      <c r="G282" s="57" t="s">
        <v>503</v>
      </c>
      <c r="H282" s="58" t="s">
        <v>154</v>
      </c>
      <c r="I282" s="58" t="s">
        <v>155</v>
      </c>
      <c r="J282" s="59" t="n">
        <v>2015</v>
      </c>
      <c r="K282" s="55" t="s">
        <v>33</v>
      </c>
      <c r="L282" s="60" t="s">
        <v>168</v>
      </c>
      <c r="M282" s="60" t="s">
        <v>1678</v>
      </c>
      <c r="N282" s="61" t="s">
        <v>1679</v>
      </c>
      <c r="O282" s="61" t="s">
        <v>47</v>
      </c>
      <c r="P282" s="62" t="s">
        <v>1680</v>
      </c>
      <c r="Q282" s="55" t="s">
        <v>53</v>
      </c>
      <c r="R282" s="55" t="s">
        <v>56</v>
      </c>
      <c r="S282" s="55" t="s">
        <v>77</v>
      </c>
      <c r="T282" s="55" t="s">
        <v>161</v>
      </c>
      <c r="U282" s="58"/>
      <c r="V282" s="58"/>
      <c r="W282" s="63"/>
      <c r="X282" s="58"/>
      <c r="Y282" s="55"/>
      <c r="Z282" s="63"/>
      <c r="AA282" s="64"/>
      <c r="AB282" s="65" t="n">
        <v>5</v>
      </c>
      <c r="AC282" s="65" t="n">
        <v>0</v>
      </c>
      <c r="AD282" s="65" t="n">
        <v>10</v>
      </c>
      <c r="AE282" s="65" t="n">
        <v>5</v>
      </c>
      <c r="AF282" s="65" t="n">
        <v>0</v>
      </c>
      <c r="AG282" s="65" t="n">
        <v>5</v>
      </c>
      <c r="AH282" s="65" t="n">
        <v>0</v>
      </c>
      <c r="AI282" s="65" t="n">
        <v>5</v>
      </c>
      <c r="AJ282" s="65" t="n">
        <v>0</v>
      </c>
      <c r="AK282" s="65" t="n">
        <v>0</v>
      </c>
    </row>
    <row r="283" s="42" customFormat="true" ht="24.9" hidden="false" customHeight="true" outlineLevel="0" collapsed="false">
      <c r="A283" s="52" t="s">
        <v>1581</v>
      </c>
      <c r="B283" s="53" t="s">
        <v>1681</v>
      </c>
      <c r="C283" s="54" t="s">
        <v>1682</v>
      </c>
      <c r="D283" s="55" t="s">
        <v>12</v>
      </c>
      <c r="E283" s="54" t="s">
        <v>490</v>
      </c>
      <c r="F283" s="56" t="s">
        <v>502</v>
      </c>
      <c r="G283" s="57" t="s">
        <v>503</v>
      </c>
      <c r="H283" s="58" t="s">
        <v>154</v>
      </c>
      <c r="I283" s="58" t="s">
        <v>155</v>
      </c>
      <c r="J283" s="59" t="n">
        <v>2015</v>
      </c>
      <c r="K283" s="55" t="s">
        <v>33</v>
      </c>
      <c r="L283" s="60" t="s">
        <v>168</v>
      </c>
      <c r="M283" s="60" t="s">
        <v>1683</v>
      </c>
      <c r="N283" s="61" t="s">
        <v>1684</v>
      </c>
      <c r="O283" s="61" t="s">
        <v>47</v>
      </c>
      <c r="P283" s="62" t="s">
        <v>688</v>
      </c>
      <c r="Q283" s="55" t="s">
        <v>53</v>
      </c>
      <c r="R283" s="55" t="s">
        <v>56</v>
      </c>
      <c r="S283" s="55" t="s">
        <v>77</v>
      </c>
      <c r="T283" s="55" t="s">
        <v>161</v>
      </c>
      <c r="U283" s="58"/>
      <c r="V283" s="58"/>
      <c r="W283" s="63"/>
      <c r="X283" s="58"/>
      <c r="Y283" s="55"/>
      <c r="Z283" s="63"/>
      <c r="AA283" s="64"/>
      <c r="AB283" s="65" t="n">
        <v>5</v>
      </c>
      <c r="AC283" s="65" t="n">
        <v>0</v>
      </c>
      <c r="AD283" s="65" t="n">
        <v>10</v>
      </c>
      <c r="AE283" s="65" t="n">
        <v>5</v>
      </c>
      <c r="AF283" s="65" t="n">
        <v>0</v>
      </c>
      <c r="AG283" s="65" t="n">
        <v>5</v>
      </c>
      <c r="AH283" s="65" t="n">
        <v>0</v>
      </c>
      <c r="AI283" s="65" t="n">
        <v>5</v>
      </c>
      <c r="AJ283" s="65" t="n">
        <v>0</v>
      </c>
      <c r="AK283" s="65" t="n">
        <v>0</v>
      </c>
    </row>
    <row r="284" s="42" customFormat="true" ht="24.9" hidden="false" customHeight="true" outlineLevel="0" collapsed="false">
      <c r="A284" s="67" t="s">
        <v>1581</v>
      </c>
      <c r="B284" s="53" t="s">
        <v>1685</v>
      </c>
      <c r="C284" s="54" t="s">
        <v>1686</v>
      </c>
      <c r="D284" s="55" t="s">
        <v>12</v>
      </c>
      <c r="E284" s="54" t="s">
        <v>490</v>
      </c>
      <c r="F284" s="56" t="s">
        <v>1687</v>
      </c>
      <c r="G284" s="57" t="s">
        <v>503</v>
      </c>
      <c r="H284" s="58" t="s">
        <v>218</v>
      </c>
      <c r="I284" s="58" t="s">
        <v>219</v>
      </c>
      <c r="J284" s="59" t="n">
        <v>2016</v>
      </c>
      <c r="K284" s="55" t="s">
        <v>33</v>
      </c>
      <c r="L284" s="60" t="s">
        <v>220</v>
      </c>
      <c r="M284" s="60" t="s">
        <v>1688</v>
      </c>
      <c r="N284" s="61" t="s">
        <v>1689</v>
      </c>
      <c r="O284" s="61" t="s">
        <v>159</v>
      </c>
      <c r="P284" s="62" t="s">
        <v>1690</v>
      </c>
      <c r="Q284" s="55" t="s">
        <v>53</v>
      </c>
      <c r="R284" s="55" t="s">
        <v>56</v>
      </c>
      <c r="S284" s="55" t="s">
        <v>172</v>
      </c>
      <c r="T284" s="55" t="s">
        <v>161</v>
      </c>
      <c r="U284" s="58"/>
      <c r="V284" s="58"/>
      <c r="W284" s="63"/>
      <c r="X284" s="58"/>
      <c r="Y284" s="55"/>
      <c r="Z284" s="63"/>
      <c r="AA284" s="64" t="s">
        <v>1691</v>
      </c>
      <c r="AB284" s="65" t="n">
        <v>3</v>
      </c>
      <c r="AC284" s="65" t="n">
        <v>0</v>
      </c>
      <c r="AD284" s="65" t="n">
        <v>10</v>
      </c>
      <c r="AE284" s="65" t="n">
        <v>3</v>
      </c>
      <c r="AF284" s="65" t="n">
        <v>0</v>
      </c>
      <c r="AG284" s="65" t="n">
        <v>3</v>
      </c>
      <c r="AH284" s="65" t="n">
        <v>0</v>
      </c>
      <c r="AI284" s="65" t="n">
        <v>3</v>
      </c>
      <c r="AJ284" s="65" t="n">
        <v>0</v>
      </c>
      <c r="AK284" s="65" t="n">
        <v>0</v>
      </c>
    </row>
    <row r="285" s="42" customFormat="true" ht="24.9" hidden="false" customHeight="true" outlineLevel="0" collapsed="false">
      <c r="A285" s="67" t="s">
        <v>1581</v>
      </c>
      <c r="B285" s="53" t="s">
        <v>1692</v>
      </c>
      <c r="C285" s="54" t="s">
        <v>1693</v>
      </c>
      <c r="D285" s="55" t="s">
        <v>165</v>
      </c>
      <c r="E285" s="54" t="s">
        <v>490</v>
      </c>
      <c r="F285" s="56" t="s">
        <v>1687</v>
      </c>
      <c r="G285" s="57" t="s">
        <v>503</v>
      </c>
      <c r="H285" s="58" t="s">
        <v>218</v>
      </c>
      <c r="I285" s="58" t="s">
        <v>219</v>
      </c>
      <c r="J285" s="59" t="n">
        <v>2016</v>
      </c>
      <c r="K285" s="55" t="s">
        <v>33</v>
      </c>
      <c r="L285" s="60" t="s">
        <v>220</v>
      </c>
      <c r="M285" s="60" t="s">
        <v>1694</v>
      </c>
      <c r="N285" s="61" t="s">
        <v>1695</v>
      </c>
      <c r="O285" s="61" t="s">
        <v>159</v>
      </c>
      <c r="P285" s="62" t="s">
        <v>1696</v>
      </c>
      <c r="Q285" s="55" t="s">
        <v>53</v>
      </c>
      <c r="R285" s="55" t="s">
        <v>56</v>
      </c>
      <c r="S285" s="55" t="s">
        <v>77</v>
      </c>
      <c r="T285" s="55" t="s">
        <v>161</v>
      </c>
      <c r="U285" s="58"/>
      <c r="V285" s="58"/>
      <c r="W285" s="63"/>
      <c r="X285" s="58"/>
      <c r="Y285" s="55"/>
      <c r="Z285" s="63"/>
      <c r="AA285" s="64" t="s">
        <v>1697</v>
      </c>
      <c r="AB285" s="65" t="n">
        <v>3</v>
      </c>
      <c r="AC285" s="65" t="n">
        <v>0</v>
      </c>
      <c r="AD285" s="65" t="n">
        <v>10</v>
      </c>
      <c r="AE285" s="65" t="n">
        <v>3</v>
      </c>
      <c r="AF285" s="65" t="n">
        <v>0</v>
      </c>
      <c r="AG285" s="65" t="n">
        <v>3</v>
      </c>
      <c r="AH285" s="65" t="n">
        <v>0</v>
      </c>
      <c r="AI285" s="65" t="n">
        <v>3</v>
      </c>
      <c r="AJ285" s="65" t="n">
        <v>0</v>
      </c>
      <c r="AK285" s="65" t="n">
        <v>0</v>
      </c>
    </row>
    <row r="286" s="42" customFormat="true" ht="24.9" hidden="false" customHeight="true" outlineLevel="0" collapsed="false">
      <c r="A286" s="67" t="s">
        <v>1581</v>
      </c>
      <c r="B286" s="53" t="s">
        <v>1698</v>
      </c>
      <c r="C286" s="54" t="s">
        <v>1699</v>
      </c>
      <c r="D286" s="55" t="s">
        <v>12</v>
      </c>
      <c r="E286" s="54" t="s">
        <v>490</v>
      </c>
      <c r="F286" s="56" t="s">
        <v>502</v>
      </c>
      <c r="G286" s="57" t="s">
        <v>503</v>
      </c>
      <c r="H286" s="58" t="s">
        <v>218</v>
      </c>
      <c r="I286" s="58" t="s">
        <v>219</v>
      </c>
      <c r="J286" s="59" t="n">
        <v>2016</v>
      </c>
      <c r="K286" s="55" t="s">
        <v>33</v>
      </c>
      <c r="L286" s="60" t="s">
        <v>220</v>
      </c>
      <c r="M286" s="60" t="s">
        <v>1700</v>
      </c>
      <c r="N286" s="61" t="s">
        <v>1701</v>
      </c>
      <c r="O286" s="61" t="s">
        <v>159</v>
      </c>
      <c r="P286" s="62" t="s">
        <v>773</v>
      </c>
      <c r="Q286" s="55" t="s">
        <v>53</v>
      </c>
      <c r="R286" s="55" t="s">
        <v>56</v>
      </c>
      <c r="S286" s="55" t="s">
        <v>77</v>
      </c>
      <c r="T286" s="55" t="s">
        <v>161</v>
      </c>
      <c r="U286" s="58"/>
      <c r="V286" s="58"/>
      <c r="W286" s="63"/>
      <c r="X286" s="58"/>
      <c r="Y286" s="55"/>
      <c r="Z286" s="63"/>
      <c r="AA286" s="64" t="s">
        <v>1702</v>
      </c>
      <c r="AB286" s="65" t="n">
        <v>3</v>
      </c>
      <c r="AC286" s="65" t="n">
        <v>0</v>
      </c>
      <c r="AD286" s="65" t="n">
        <v>10</v>
      </c>
      <c r="AE286" s="65" t="n">
        <v>3</v>
      </c>
      <c r="AF286" s="65" t="n">
        <v>0</v>
      </c>
      <c r="AG286" s="65" t="n">
        <v>3</v>
      </c>
      <c r="AH286" s="65" t="n">
        <v>0</v>
      </c>
      <c r="AI286" s="65" t="n">
        <v>3</v>
      </c>
      <c r="AJ286" s="65" t="n">
        <v>0</v>
      </c>
      <c r="AK286" s="65" t="n">
        <v>0</v>
      </c>
    </row>
    <row r="287" s="42" customFormat="true" ht="24.9" hidden="false" customHeight="true" outlineLevel="0" collapsed="false">
      <c r="A287" s="67" t="s">
        <v>1581</v>
      </c>
      <c r="B287" s="66" t="s">
        <v>1703</v>
      </c>
      <c r="C287" s="54" t="s">
        <v>1704</v>
      </c>
      <c r="D287" s="55" t="s">
        <v>12</v>
      </c>
      <c r="E287" s="54" t="s">
        <v>490</v>
      </c>
      <c r="F287" s="56" t="s">
        <v>502</v>
      </c>
      <c r="G287" s="72" t="n">
        <v>560</v>
      </c>
      <c r="H287" s="58" t="s">
        <v>218</v>
      </c>
      <c r="I287" s="58" t="s">
        <v>219</v>
      </c>
      <c r="J287" s="59" t="n">
        <v>2016</v>
      </c>
      <c r="K287" s="55" t="s">
        <v>33</v>
      </c>
      <c r="L287" s="60" t="s">
        <v>220</v>
      </c>
      <c r="M287" s="60" t="s">
        <v>1705</v>
      </c>
      <c r="N287" s="61" t="s">
        <v>1706</v>
      </c>
      <c r="O287" s="61" t="s">
        <v>47</v>
      </c>
      <c r="P287" s="62" t="s">
        <v>579</v>
      </c>
      <c r="Q287" s="55" t="s">
        <v>53</v>
      </c>
      <c r="R287" s="55" t="s">
        <v>56</v>
      </c>
      <c r="S287" s="55" t="s">
        <v>77</v>
      </c>
      <c r="T287" s="55" t="s">
        <v>161</v>
      </c>
      <c r="U287" s="58"/>
      <c r="V287" s="58"/>
      <c r="W287" s="63"/>
      <c r="X287" s="58"/>
      <c r="Y287" s="55"/>
      <c r="Z287" s="63"/>
      <c r="AA287" s="64"/>
      <c r="AB287" s="65" t="n">
        <v>3</v>
      </c>
      <c r="AC287" s="65" t="n">
        <v>0</v>
      </c>
      <c r="AD287" s="65" t="n">
        <v>10</v>
      </c>
      <c r="AE287" s="65" t="n">
        <v>3</v>
      </c>
      <c r="AF287" s="65" t="n">
        <v>0</v>
      </c>
      <c r="AG287" s="65" t="n">
        <v>3</v>
      </c>
      <c r="AH287" s="65" t="n">
        <v>0</v>
      </c>
      <c r="AI287" s="65" t="n">
        <v>3</v>
      </c>
      <c r="AJ287" s="65" t="n">
        <v>0</v>
      </c>
      <c r="AK287" s="65" t="n">
        <v>0</v>
      </c>
    </row>
    <row r="288" s="42" customFormat="true" ht="24.9" hidden="false" customHeight="true" outlineLevel="0" collapsed="false">
      <c r="A288" s="67" t="s">
        <v>1581</v>
      </c>
      <c r="B288" s="53" t="s">
        <v>1707</v>
      </c>
      <c r="C288" s="54" t="s">
        <v>1708</v>
      </c>
      <c r="D288" s="55" t="s">
        <v>12</v>
      </c>
      <c r="E288" s="54" t="s">
        <v>490</v>
      </c>
      <c r="F288" s="56" t="s">
        <v>502</v>
      </c>
      <c r="G288" s="57" t="s">
        <v>503</v>
      </c>
      <c r="H288" s="58" t="s">
        <v>218</v>
      </c>
      <c r="I288" s="58" t="s">
        <v>219</v>
      </c>
      <c r="J288" s="59" t="n">
        <v>2016</v>
      </c>
      <c r="K288" s="55" t="s">
        <v>33</v>
      </c>
      <c r="L288" s="60" t="s">
        <v>220</v>
      </c>
      <c r="M288" s="60" t="s">
        <v>1709</v>
      </c>
      <c r="N288" s="61" t="s">
        <v>1710</v>
      </c>
      <c r="O288" s="61" t="s">
        <v>47</v>
      </c>
      <c r="P288" s="62" t="s">
        <v>872</v>
      </c>
      <c r="Q288" s="55" t="s">
        <v>53</v>
      </c>
      <c r="R288" s="55" t="s">
        <v>56</v>
      </c>
      <c r="S288" s="55" t="s">
        <v>77</v>
      </c>
      <c r="T288" s="55" t="s">
        <v>161</v>
      </c>
      <c r="U288" s="58"/>
      <c r="V288" s="58"/>
      <c r="W288" s="63"/>
      <c r="X288" s="58"/>
      <c r="Y288" s="55"/>
      <c r="Z288" s="63"/>
      <c r="AA288" s="64" t="s">
        <v>1711</v>
      </c>
      <c r="AB288" s="65" t="n">
        <v>3</v>
      </c>
      <c r="AC288" s="65" t="n">
        <v>0</v>
      </c>
      <c r="AD288" s="65" t="n">
        <v>10</v>
      </c>
      <c r="AE288" s="65" t="n">
        <v>3</v>
      </c>
      <c r="AF288" s="65" t="n">
        <v>0</v>
      </c>
      <c r="AG288" s="65" t="n">
        <v>3</v>
      </c>
      <c r="AH288" s="65" t="n">
        <v>0</v>
      </c>
      <c r="AI288" s="65" t="n">
        <v>3</v>
      </c>
      <c r="AJ288" s="65" t="n">
        <v>0</v>
      </c>
      <c r="AK288" s="65" t="n">
        <v>0</v>
      </c>
    </row>
    <row r="289" s="42" customFormat="true" ht="24.9" hidden="false" customHeight="true" outlineLevel="0" collapsed="false">
      <c r="A289" s="67" t="s">
        <v>1581</v>
      </c>
      <c r="B289" s="53" t="s">
        <v>1712</v>
      </c>
      <c r="C289" s="54" t="s">
        <v>1713</v>
      </c>
      <c r="D289" s="55" t="s">
        <v>165</v>
      </c>
      <c r="E289" s="54" t="s">
        <v>490</v>
      </c>
      <c r="F289" s="56" t="s">
        <v>502</v>
      </c>
      <c r="G289" s="72" t="n">
        <v>560</v>
      </c>
      <c r="H289" s="58" t="s">
        <v>218</v>
      </c>
      <c r="I289" s="58" t="s">
        <v>219</v>
      </c>
      <c r="J289" s="59" t="n">
        <v>2016</v>
      </c>
      <c r="K289" s="55" t="s">
        <v>33</v>
      </c>
      <c r="L289" s="60" t="s">
        <v>220</v>
      </c>
      <c r="M289" s="60" t="s">
        <v>1714</v>
      </c>
      <c r="N289" s="61" t="s">
        <v>1715</v>
      </c>
      <c r="O289" s="61" t="s">
        <v>47</v>
      </c>
      <c r="P289" s="62" t="s">
        <v>1716</v>
      </c>
      <c r="Q289" s="55" t="s">
        <v>53</v>
      </c>
      <c r="R289" s="55" t="s">
        <v>56</v>
      </c>
      <c r="S289" s="55" t="s">
        <v>77</v>
      </c>
      <c r="T289" s="55" t="s">
        <v>161</v>
      </c>
      <c r="U289" s="58"/>
      <c r="V289" s="58"/>
      <c r="W289" s="63"/>
      <c r="X289" s="58"/>
      <c r="Y289" s="55"/>
      <c r="Z289" s="63"/>
      <c r="AA289" s="68" t="s">
        <v>1717</v>
      </c>
      <c r="AB289" s="65" t="n">
        <v>3</v>
      </c>
      <c r="AC289" s="65" t="n">
        <v>0</v>
      </c>
      <c r="AD289" s="65" t="n">
        <v>10</v>
      </c>
      <c r="AE289" s="65" t="n">
        <v>3</v>
      </c>
      <c r="AF289" s="65" t="n">
        <v>0</v>
      </c>
      <c r="AG289" s="65" t="n">
        <v>3</v>
      </c>
      <c r="AH289" s="65" t="n">
        <v>0</v>
      </c>
      <c r="AI289" s="65" t="n">
        <v>3</v>
      </c>
      <c r="AJ289" s="65" t="n">
        <v>0</v>
      </c>
      <c r="AK289" s="65" t="n">
        <v>0</v>
      </c>
    </row>
    <row r="290" s="42" customFormat="true" ht="24.9" hidden="false" customHeight="true" outlineLevel="0" collapsed="false">
      <c r="A290" s="67" t="s">
        <v>1581</v>
      </c>
      <c r="B290" s="53" t="s">
        <v>1718</v>
      </c>
      <c r="C290" s="54" t="s">
        <v>1719</v>
      </c>
      <c r="D290" s="55" t="s">
        <v>165</v>
      </c>
      <c r="E290" s="54" t="s">
        <v>490</v>
      </c>
      <c r="F290" s="56" t="s">
        <v>502</v>
      </c>
      <c r="G290" s="72" t="n">
        <v>560</v>
      </c>
      <c r="H290" s="58" t="s">
        <v>218</v>
      </c>
      <c r="I290" s="58" t="s">
        <v>219</v>
      </c>
      <c r="J290" s="59" t="n">
        <v>2016</v>
      </c>
      <c r="K290" s="55" t="s">
        <v>33</v>
      </c>
      <c r="L290" s="60" t="s">
        <v>220</v>
      </c>
      <c r="M290" s="60" t="s">
        <v>1720</v>
      </c>
      <c r="N290" s="61" t="s">
        <v>1721</v>
      </c>
      <c r="O290" s="61" t="s">
        <v>47</v>
      </c>
      <c r="P290" s="62" t="s">
        <v>1569</v>
      </c>
      <c r="Q290" s="55" t="s">
        <v>53</v>
      </c>
      <c r="R290" s="55" t="s">
        <v>56</v>
      </c>
      <c r="S290" s="55" t="s">
        <v>77</v>
      </c>
      <c r="T290" s="55" t="s">
        <v>161</v>
      </c>
      <c r="U290" s="58"/>
      <c r="V290" s="58"/>
      <c r="W290" s="63"/>
      <c r="X290" s="58"/>
      <c r="Y290" s="55"/>
      <c r="Z290" s="63"/>
      <c r="AA290" s="64"/>
      <c r="AB290" s="65" t="n">
        <v>3</v>
      </c>
      <c r="AC290" s="65" t="n">
        <v>0</v>
      </c>
      <c r="AD290" s="65" t="n">
        <v>10</v>
      </c>
      <c r="AE290" s="65" t="n">
        <v>3</v>
      </c>
      <c r="AF290" s="65" t="n">
        <v>0</v>
      </c>
      <c r="AG290" s="65" t="n">
        <v>3</v>
      </c>
      <c r="AH290" s="65" t="n">
        <v>0</v>
      </c>
      <c r="AI290" s="65" t="n">
        <v>3</v>
      </c>
      <c r="AJ290" s="65" t="n">
        <v>0</v>
      </c>
      <c r="AK290" s="65" t="n">
        <v>0</v>
      </c>
    </row>
    <row r="291" s="42" customFormat="true" ht="24.9" hidden="false" customHeight="true" outlineLevel="0" collapsed="false">
      <c r="A291" s="67" t="s">
        <v>1581</v>
      </c>
      <c r="B291" s="53" t="s">
        <v>1722</v>
      </c>
      <c r="C291" s="54" t="s">
        <v>1723</v>
      </c>
      <c r="D291" s="55" t="s">
        <v>165</v>
      </c>
      <c r="E291" s="54" t="s">
        <v>947</v>
      </c>
      <c r="F291" s="56" t="s">
        <v>502</v>
      </c>
      <c r="G291" s="57" t="s">
        <v>503</v>
      </c>
      <c r="H291" s="58" t="s">
        <v>218</v>
      </c>
      <c r="I291" s="58" t="s">
        <v>219</v>
      </c>
      <c r="J291" s="59" t="n">
        <v>2016</v>
      </c>
      <c r="K291" s="55" t="s">
        <v>33</v>
      </c>
      <c r="L291" s="60" t="s">
        <v>220</v>
      </c>
      <c r="M291" s="60" t="s">
        <v>1724</v>
      </c>
      <c r="N291" s="61" t="s">
        <v>1725</v>
      </c>
      <c r="O291" s="61" t="s">
        <v>47</v>
      </c>
      <c r="P291" s="62" t="s">
        <v>867</v>
      </c>
      <c r="Q291" s="55" t="s">
        <v>53</v>
      </c>
      <c r="R291" s="55" t="s">
        <v>56</v>
      </c>
      <c r="S291" s="55" t="s">
        <v>77</v>
      </c>
      <c r="T291" s="55" t="s">
        <v>161</v>
      </c>
      <c r="U291" s="58"/>
      <c r="V291" s="58"/>
      <c r="W291" s="63"/>
      <c r="X291" s="58"/>
      <c r="Y291" s="55"/>
      <c r="Z291" s="63"/>
      <c r="AA291" s="64" t="s">
        <v>1726</v>
      </c>
      <c r="AB291" s="65" t="n">
        <v>3</v>
      </c>
      <c r="AC291" s="65" t="n">
        <v>0</v>
      </c>
      <c r="AD291" s="65" t="n">
        <v>10</v>
      </c>
      <c r="AE291" s="65" t="n">
        <v>3</v>
      </c>
      <c r="AF291" s="65" t="n">
        <v>0</v>
      </c>
      <c r="AG291" s="65" t="n">
        <v>3</v>
      </c>
      <c r="AH291" s="65" t="n">
        <v>0</v>
      </c>
      <c r="AI291" s="65" t="n">
        <v>3</v>
      </c>
      <c r="AJ291" s="65" t="n">
        <v>0</v>
      </c>
      <c r="AK291" s="65" t="n">
        <v>0</v>
      </c>
    </row>
    <row r="292" s="42" customFormat="true" ht="24.9" hidden="false" customHeight="true" outlineLevel="0" collapsed="false">
      <c r="A292" s="67" t="s">
        <v>1581</v>
      </c>
      <c r="B292" s="53" t="s">
        <v>1727</v>
      </c>
      <c r="C292" s="54" t="s">
        <v>1728</v>
      </c>
      <c r="D292" s="55" t="s">
        <v>165</v>
      </c>
      <c r="E292" s="54" t="s">
        <v>490</v>
      </c>
      <c r="F292" s="56" t="s">
        <v>305</v>
      </c>
      <c r="G292" s="57" t="s">
        <v>306</v>
      </c>
      <c r="H292" s="58" t="s">
        <v>218</v>
      </c>
      <c r="I292" s="58" t="s">
        <v>219</v>
      </c>
      <c r="J292" s="59" t="n">
        <v>2016</v>
      </c>
      <c r="K292" s="55" t="s">
        <v>33</v>
      </c>
      <c r="L292" s="60" t="s">
        <v>220</v>
      </c>
      <c r="M292" s="60" t="s">
        <v>1729</v>
      </c>
      <c r="N292" s="61" t="s">
        <v>1730</v>
      </c>
      <c r="O292" s="61" t="s">
        <v>47</v>
      </c>
      <c r="P292" s="62" t="s">
        <v>1731</v>
      </c>
      <c r="Q292" s="55" t="s">
        <v>53</v>
      </c>
      <c r="R292" s="55" t="s">
        <v>56</v>
      </c>
      <c r="S292" s="55" t="s">
        <v>77</v>
      </c>
      <c r="T292" s="55" t="s">
        <v>161</v>
      </c>
      <c r="U292" s="58"/>
      <c r="V292" s="58"/>
      <c r="W292" s="63"/>
      <c r="X292" s="58"/>
      <c r="Y292" s="55"/>
      <c r="Z292" s="63"/>
      <c r="AA292" s="64" t="s">
        <v>161</v>
      </c>
      <c r="AB292" s="65" t="n">
        <v>3</v>
      </c>
      <c r="AC292" s="65" t="n">
        <v>0</v>
      </c>
      <c r="AD292" s="65" t="n">
        <v>10</v>
      </c>
      <c r="AE292" s="65" t="n">
        <v>3</v>
      </c>
      <c r="AF292" s="65" t="n">
        <v>0</v>
      </c>
      <c r="AG292" s="65" t="n">
        <v>3</v>
      </c>
      <c r="AH292" s="65" t="n">
        <v>0</v>
      </c>
      <c r="AI292" s="65" t="n">
        <v>3</v>
      </c>
      <c r="AJ292" s="65" t="n">
        <v>0</v>
      </c>
      <c r="AK292" s="65" t="n">
        <v>0</v>
      </c>
    </row>
    <row r="293" s="42" customFormat="true" ht="24.9" hidden="false" customHeight="true" outlineLevel="0" collapsed="false">
      <c r="A293" s="67" t="s">
        <v>1581</v>
      </c>
      <c r="B293" s="53" t="s">
        <v>1732</v>
      </c>
      <c r="C293" s="54" t="s">
        <v>1733</v>
      </c>
      <c r="D293" s="55" t="s">
        <v>165</v>
      </c>
      <c r="E293" s="54" t="s">
        <v>166</v>
      </c>
      <c r="F293" s="56" t="s">
        <v>502</v>
      </c>
      <c r="G293" s="57" t="s">
        <v>503</v>
      </c>
      <c r="H293" s="58" t="s">
        <v>218</v>
      </c>
      <c r="I293" s="58" t="s">
        <v>219</v>
      </c>
      <c r="J293" s="59" t="n">
        <v>2016</v>
      </c>
      <c r="K293" s="55" t="s">
        <v>33</v>
      </c>
      <c r="L293" s="60" t="s">
        <v>220</v>
      </c>
      <c r="M293" s="60" t="s">
        <v>1734</v>
      </c>
      <c r="N293" s="61" t="s">
        <v>1735</v>
      </c>
      <c r="O293" s="61" t="s">
        <v>47</v>
      </c>
      <c r="P293" s="62" t="s">
        <v>457</v>
      </c>
      <c r="Q293" s="55" t="s">
        <v>53</v>
      </c>
      <c r="R293" s="55" t="s">
        <v>201</v>
      </c>
      <c r="S293" s="55" t="s">
        <v>1165</v>
      </c>
      <c r="T293" s="55" t="s">
        <v>161</v>
      </c>
      <c r="U293" s="58"/>
      <c r="V293" s="58"/>
      <c r="W293" s="63"/>
      <c r="X293" s="58"/>
      <c r="Y293" s="55"/>
      <c r="Z293" s="63"/>
      <c r="AA293" s="64"/>
      <c r="AB293" s="65" t="n">
        <v>3</v>
      </c>
      <c r="AC293" s="65" t="n">
        <v>0</v>
      </c>
      <c r="AD293" s="65" t="n">
        <v>10</v>
      </c>
      <c r="AE293" s="65" t="n">
        <v>3</v>
      </c>
      <c r="AF293" s="65" t="n">
        <v>0</v>
      </c>
      <c r="AG293" s="65" t="n">
        <v>3</v>
      </c>
      <c r="AH293" s="65" t="n">
        <v>0</v>
      </c>
      <c r="AI293" s="65" t="n">
        <v>3</v>
      </c>
      <c r="AJ293" s="65" t="n">
        <v>0</v>
      </c>
      <c r="AK293" s="65" t="n">
        <v>0</v>
      </c>
    </row>
    <row r="294" s="42" customFormat="true" ht="24.9" hidden="false" customHeight="true" outlineLevel="0" collapsed="false">
      <c r="A294" s="67" t="s">
        <v>1581</v>
      </c>
      <c r="B294" s="53" t="s">
        <v>1736</v>
      </c>
      <c r="C294" s="54" t="s">
        <v>1737</v>
      </c>
      <c r="D294" s="55" t="s">
        <v>165</v>
      </c>
      <c r="E294" s="54" t="s">
        <v>490</v>
      </c>
      <c r="F294" s="56" t="s">
        <v>305</v>
      </c>
      <c r="G294" s="57" t="s">
        <v>306</v>
      </c>
      <c r="H294" s="58" t="s">
        <v>218</v>
      </c>
      <c r="I294" s="58" t="s">
        <v>219</v>
      </c>
      <c r="J294" s="59" t="n">
        <v>2016</v>
      </c>
      <c r="K294" s="55" t="s">
        <v>33</v>
      </c>
      <c r="L294" s="60" t="s">
        <v>220</v>
      </c>
      <c r="M294" s="60" t="s">
        <v>1738</v>
      </c>
      <c r="N294" s="61" t="s">
        <v>1739</v>
      </c>
      <c r="O294" s="61" t="s">
        <v>47</v>
      </c>
      <c r="P294" s="62" t="s">
        <v>239</v>
      </c>
      <c r="Q294" s="55" t="s">
        <v>53</v>
      </c>
      <c r="R294" s="55" t="s">
        <v>56</v>
      </c>
      <c r="S294" s="55" t="s">
        <v>77</v>
      </c>
      <c r="T294" s="55" t="s">
        <v>161</v>
      </c>
      <c r="U294" s="58"/>
      <c r="V294" s="58"/>
      <c r="W294" s="63"/>
      <c r="X294" s="58"/>
      <c r="Y294" s="55"/>
      <c r="Z294" s="63"/>
      <c r="AA294" s="64" t="s">
        <v>161</v>
      </c>
      <c r="AB294" s="65" t="n">
        <v>3</v>
      </c>
      <c r="AC294" s="65" t="n">
        <v>0</v>
      </c>
      <c r="AD294" s="65" t="n">
        <v>10</v>
      </c>
      <c r="AE294" s="65" t="n">
        <v>3</v>
      </c>
      <c r="AF294" s="65" t="n">
        <v>0</v>
      </c>
      <c r="AG294" s="65" t="n">
        <v>3</v>
      </c>
      <c r="AH294" s="65" t="n">
        <v>0</v>
      </c>
      <c r="AI294" s="65" t="n">
        <v>3</v>
      </c>
      <c r="AJ294" s="65" t="n">
        <v>0</v>
      </c>
      <c r="AK294" s="65" t="n">
        <v>0</v>
      </c>
    </row>
    <row r="295" s="42" customFormat="true" ht="24.9" hidden="false" customHeight="true" outlineLevel="0" collapsed="false">
      <c r="A295" s="67" t="s">
        <v>1581</v>
      </c>
      <c r="B295" s="53" t="s">
        <v>1740</v>
      </c>
      <c r="C295" s="54" t="s">
        <v>1741</v>
      </c>
      <c r="D295" s="55" t="s">
        <v>165</v>
      </c>
      <c r="E295" s="54" t="s">
        <v>490</v>
      </c>
      <c r="F295" s="56" t="s">
        <v>502</v>
      </c>
      <c r="G295" s="57" t="s">
        <v>503</v>
      </c>
      <c r="H295" s="58" t="s">
        <v>218</v>
      </c>
      <c r="I295" s="58" t="s">
        <v>219</v>
      </c>
      <c r="J295" s="59" t="n">
        <v>2016</v>
      </c>
      <c r="K295" s="55" t="s">
        <v>33</v>
      </c>
      <c r="L295" s="60" t="s">
        <v>220</v>
      </c>
      <c r="M295" s="60" t="s">
        <v>1742</v>
      </c>
      <c r="N295" s="61" t="s">
        <v>1743</v>
      </c>
      <c r="O295" s="61" t="s">
        <v>47</v>
      </c>
      <c r="P295" s="62" t="s">
        <v>1744</v>
      </c>
      <c r="Q295" s="55" t="s">
        <v>53</v>
      </c>
      <c r="R295" s="55" t="s">
        <v>56</v>
      </c>
      <c r="S295" s="55" t="s">
        <v>77</v>
      </c>
      <c r="T295" s="55" t="s">
        <v>161</v>
      </c>
      <c r="U295" s="58"/>
      <c r="V295" s="58"/>
      <c r="W295" s="63"/>
      <c r="X295" s="58"/>
      <c r="Y295" s="55"/>
      <c r="Z295" s="63"/>
      <c r="AA295" s="64"/>
      <c r="AB295" s="65" t="n">
        <v>3</v>
      </c>
      <c r="AC295" s="65" t="n">
        <v>0</v>
      </c>
      <c r="AD295" s="65" t="n">
        <v>10</v>
      </c>
      <c r="AE295" s="65" t="n">
        <v>3</v>
      </c>
      <c r="AF295" s="65" t="n">
        <v>0</v>
      </c>
      <c r="AG295" s="65" t="n">
        <v>3</v>
      </c>
      <c r="AH295" s="65" t="n">
        <v>0</v>
      </c>
      <c r="AI295" s="65" t="n">
        <v>3</v>
      </c>
      <c r="AJ295" s="65" t="n">
        <v>0</v>
      </c>
      <c r="AK295" s="65" t="n">
        <v>0</v>
      </c>
    </row>
    <row r="296" s="42" customFormat="true" ht="24.9" hidden="false" customHeight="true" outlineLevel="0" collapsed="false">
      <c r="A296" s="67" t="s">
        <v>1581</v>
      </c>
      <c r="B296" s="53" t="s">
        <v>1745</v>
      </c>
      <c r="C296" s="54" t="s">
        <v>1746</v>
      </c>
      <c r="D296" s="55" t="s">
        <v>165</v>
      </c>
      <c r="E296" s="54" t="s">
        <v>490</v>
      </c>
      <c r="F296" s="56" t="s">
        <v>1747</v>
      </c>
      <c r="G296" s="70" t="n">
        <v>580</v>
      </c>
      <c r="H296" s="58" t="s">
        <v>218</v>
      </c>
      <c r="I296" s="58" t="s">
        <v>219</v>
      </c>
      <c r="J296" s="54" t="n">
        <v>2016</v>
      </c>
      <c r="K296" s="55" t="s">
        <v>33</v>
      </c>
      <c r="L296" s="60" t="s">
        <v>220</v>
      </c>
      <c r="M296" s="60" t="s">
        <v>1748</v>
      </c>
      <c r="N296" s="61" t="s">
        <v>1749</v>
      </c>
      <c r="O296" s="61" t="s">
        <v>47</v>
      </c>
      <c r="P296" s="62" t="s">
        <v>1560</v>
      </c>
      <c r="Q296" s="55" t="s">
        <v>53</v>
      </c>
      <c r="R296" s="55" t="s">
        <v>56</v>
      </c>
      <c r="S296" s="55" t="s">
        <v>77</v>
      </c>
      <c r="T296" s="55" t="s">
        <v>161</v>
      </c>
      <c r="U296" s="58"/>
      <c r="V296" s="58"/>
      <c r="W296" s="63"/>
      <c r="X296" s="58"/>
      <c r="Y296" s="55"/>
      <c r="Z296" s="63"/>
      <c r="AA296" s="64" t="s">
        <v>1750</v>
      </c>
      <c r="AB296" s="65" t="n">
        <v>3</v>
      </c>
      <c r="AC296" s="65" t="n">
        <v>0</v>
      </c>
      <c r="AD296" s="65" t="n">
        <v>10</v>
      </c>
      <c r="AE296" s="65" t="n">
        <v>3</v>
      </c>
      <c r="AF296" s="65" t="n">
        <v>0</v>
      </c>
      <c r="AG296" s="65" t="n">
        <v>3</v>
      </c>
      <c r="AH296" s="65" t="n">
        <v>0</v>
      </c>
      <c r="AI296" s="65" t="n">
        <v>3</v>
      </c>
      <c r="AJ296" s="65" t="n">
        <v>0</v>
      </c>
      <c r="AK296" s="65" t="n">
        <v>0</v>
      </c>
    </row>
    <row r="297" s="42" customFormat="true" ht="24.9" hidden="false" customHeight="true" outlineLevel="0" collapsed="false">
      <c r="A297" s="67" t="s">
        <v>1581</v>
      </c>
      <c r="B297" s="53" t="s">
        <v>1751</v>
      </c>
      <c r="C297" s="54" t="s">
        <v>1752</v>
      </c>
      <c r="D297" s="55" t="s">
        <v>165</v>
      </c>
      <c r="E297" s="54" t="s">
        <v>490</v>
      </c>
      <c r="F297" s="56" t="s">
        <v>502</v>
      </c>
      <c r="G297" s="57" t="s">
        <v>503</v>
      </c>
      <c r="H297" s="58" t="s">
        <v>218</v>
      </c>
      <c r="I297" s="58" t="s">
        <v>219</v>
      </c>
      <c r="J297" s="59" t="n">
        <v>2016</v>
      </c>
      <c r="K297" s="55" t="s">
        <v>33</v>
      </c>
      <c r="L297" s="60" t="s">
        <v>220</v>
      </c>
      <c r="M297" s="60" t="s">
        <v>1753</v>
      </c>
      <c r="N297" s="61" t="s">
        <v>1754</v>
      </c>
      <c r="O297" s="61" t="s">
        <v>159</v>
      </c>
      <c r="P297" s="62" t="s">
        <v>1755</v>
      </c>
      <c r="Q297" s="55" t="s">
        <v>53</v>
      </c>
      <c r="R297" s="55" t="s">
        <v>56</v>
      </c>
      <c r="S297" s="55" t="s">
        <v>77</v>
      </c>
      <c r="T297" s="55" t="s">
        <v>161</v>
      </c>
      <c r="U297" s="58"/>
      <c r="V297" s="58"/>
      <c r="W297" s="63"/>
      <c r="X297" s="58"/>
      <c r="Y297" s="55"/>
      <c r="Z297" s="63"/>
      <c r="AA297" s="64"/>
      <c r="AB297" s="65" t="n">
        <v>3</v>
      </c>
      <c r="AC297" s="65" t="n">
        <v>0</v>
      </c>
      <c r="AD297" s="65" t="n">
        <v>10</v>
      </c>
      <c r="AE297" s="65" t="n">
        <v>3</v>
      </c>
      <c r="AF297" s="65" t="n">
        <v>0</v>
      </c>
      <c r="AG297" s="65" t="n">
        <v>3</v>
      </c>
      <c r="AH297" s="65" t="n">
        <v>0</v>
      </c>
      <c r="AI297" s="65" t="n">
        <v>3</v>
      </c>
      <c r="AJ297" s="65" t="n">
        <v>0</v>
      </c>
      <c r="AK297" s="65" t="n">
        <v>0</v>
      </c>
    </row>
    <row r="298" s="42" customFormat="true" ht="24.9" hidden="false" customHeight="true" outlineLevel="0" collapsed="false">
      <c r="A298" s="67" t="s">
        <v>1581</v>
      </c>
      <c r="B298" s="53" t="s">
        <v>1756</v>
      </c>
      <c r="C298" s="54" t="s">
        <v>1757</v>
      </c>
      <c r="D298" s="55" t="s">
        <v>165</v>
      </c>
      <c r="E298" s="54" t="s">
        <v>490</v>
      </c>
      <c r="F298" s="56" t="s">
        <v>1687</v>
      </c>
      <c r="G298" s="57" t="s">
        <v>503</v>
      </c>
      <c r="H298" s="58" t="s">
        <v>218</v>
      </c>
      <c r="I298" s="58" t="s">
        <v>219</v>
      </c>
      <c r="J298" s="59" t="n">
        <v>2016</v>
      </c>
      <c r="K298" s="55" t="s">
        <v>33</v>
      </c>
      <c r="L298" s="60" t="s">
        <v>220</v>
      </c>
      <c r="M298" s="60" t="s">
        <v>1758</v>
      </c>
      <c r="N298" s="61" t="s">
        <v>1759</v>
      </c>
      <c r="O298" s="61" t="s">
        <v>47</v>
      </c>
      <c r="P298" s="62" t="s">
        <v>773</v>
      </c>
      <c r="Q298" s="55" t="s">
        <v>53</v>
      </c>
      <c r="R298" s="55" t="s">
        <v>56</v>
      </c>
      <c r="S298" s="55" t="s">
        <v>77</v>
      </c>
      <c r="T298" s="55" t="s">
        <v>161</v>
      </c>
      <c r="U298" s="58"/>
      <c r="V298" s="58"/>
      <c r="W298" s="63"/>
      <c r="X298" s="58"/>
      <c r="Y298" s="55"/>
      <c r="Z298" s="63"/>
      <c r="AA298" s="64" t="s">
        <v>1760</v>
      </c>
      <c r="AB298" s="65" t="n">
        <v>3</v>
      </c>
      <c r="AC298" s="65" t="n">
        <v>0</v>
      </c>
      <c r="AD298" s="65" t="n">
        <v>10</v>
      </c>
      <c r="AE298" s="65" t="n">
        <v>3</v>
      </c>
      <c r="AF298" s="65" t="n">
        <v>0</v>
      </c>
      <c r="AG298" s="65" t="n">
        <v>3</v>
      </c>
      <c r="AH298" s="65" t="n">
        <v>0</v>
      </c>
      <c r="AI298" s="65" t="n">
        <v>3</v>
      </c>
      <c r="AJ298" s="65" t="n">
        <v>0</v>
      </c>
      <c r="AK298" s="65" t="n">
        <v>0</v>
      </c>
    </row>
    <row r="299" s="42" customFormat="true" ht="24.9" hidden="false" customHeight="true" outlineLevel="0" collapsed="false">
      <c r="A299" s="67" t="s">
        <v>1581</v>
      </c>
      <c r="B299" s="53" t="s">
        <v>1761</v>
      </c>
      <c r="C299" s="54" t="s">
        <v>1762</v>
      </c>
      <c r="D299" s="55" t="s">
        <v>12</v>
      </c>
      <c r="E299" s="54" t="s">
        <v>490</v>
      </c>
      <c r="F299" s="56" t="s">
        <v>502</v>
      </c>
      <c r="G299" s="57" t="s">
        <v>503</v>
      </c>
      <c r="H299" s="58" t="s">
        <v>218</v>
      </c>
      <c r="I299" s="58" t="s">
        <v>219</v>
      </c>
      <c r="J299" s="59" t="n">
        <v>2016</v>
      </c>
      <c r="K299" s="55" t="s">
        <v>33</v>
      </c>
      <c r="L299" s="60" t="s">
        <v>220</v>
      </c>
      <c r="M299" s="60" t="s">
        <v>1763</v>
      </c>
      <c r="N299" s="61" t="s">
        <v>1764</v>
      </c>
      <c r="O299" s="61" t="s">
        <v>47</v>
      </c>
      <c r="P299" s="62" t="s">
        <v>1755</v>
      </c>
      <c r="Q299" s="55" t="s">
        <v>53</v>
      </c>
      <c r="R299" s="55" t="s">
        <v>56</v>
      </c>
      <c r="S299" s="55" t="s">
        <v>77</v>
      </c>
      <c r="T299" s="55" t="s">
        <v>161</v>
      </c>
      <c r="U299" s="58"/>
      <c r="V299" s="58"/>
      <c r="W299" s="63"/>
      <c r="X299" s="58"/>
      <c r="Y299" s="55"/>
      <c r="Z299" s="63"/>
      <c r="AA299" s="64"/>
      <c r="AB299" s="65" t="n">
        <v>3</v>
      </c>
      <c r="AC299" s="65" t="n">
        <v>0</v>
      </c>
      <c r="AD299" s="65" t="n">
        <v>10</v>
      </c>
      <c r="AE299" s="65" t="n">
        <v>3</v>
      </c>
      <c r="AF299" s="65" t="n">
        <v>0</v>
      </c>
      <c r="AG299" s="65" t="n">
        <v>3</v>
      </c>
      <c r="AH299" s="65" t="n">
        <v>0</v>
      </c>
      <c r="AI299" s="65" t="n">
        <v>3</v>
      </c>
      <c r="AJ299" s="65" t="n">
        <v>0</v>
      </c>
      <c r="AK299" s="65" t="n">
        <v>0</v>
      </c>
    </row>
    <row r="300" s="42" customFormat="true" ht="24.9" hidden="false" customHeight="true" outlineLevel="0" collapsed="false">
      <c r="A300" s="67" t="s">
        <v>1581</v>
      </c>
      <c r="B300" s="53" t="s">
        <v>1765</v>
      </c>
      <c r="C300" s="54" t="s">
        <v>1766</v>
      </c>
      <c r="D300" s="55" t="s">
        <v>165</v>
      </c>
      <c r="E300" s="54" t="s">
        <v>166</v>
      </c>
      <c r="F300" s="56" t="s">
        <v>502</v>
      </c>
      <c r="G300" s="57" t="s">
        <v>503</v>
      </c>
      <c r="H300" s="58" t="s">
        <v>218</v>
      </c>
      <c r="I300" s="58" t="s">
        <v>219</v>
      </c>
      <c r="J300" s="59" t="n">
        <v>2016</v>
      </c>
      <c r="K300" s="55" t="s">
        <v>33</v>
      </c>
      <c r="L300" s="60" t="s">
        <v>220</v>
      </c>
      <c r="M300" s="60" t="s">
        <v>1767</v>
      </c>
      <c r="N300" s="61" t="s">
        <v>1768</v>
      </c>
      <c r="O300" s="61" t="s">
        <v>47</v>
      </c>
      <c r="P300" s="62" t="s">
        <v>177</v>
      </c>
      <c r="Q300" s="55" t="s">
        <v>53</v>
      </c>
      <c r="R300" s="55" t="s">
        <v>201</v>
      </c>
      <c r="S300" s="55" t="s">
        <v>1165</v>
      </c>
      <c r="T300" s="55" t="s">
        <v>161</v>
      </c>
      <c r="U300" s="58"/>
      <c r="V300" s="58"/>
      <c r="W300" s="63"/>
      <c r="X300" s="58"/>
      <c r="Y300" s="55"/>
      <c r="Z300" s="63"/>
      <c r="AA300" s="64"/>
      <c r="AB300" s="65" t="n">
        <v>3</v>
      </c>
      <c r="AC300" s="65" t="n">
        <v>0</v>
      </c>
      <c r="AD300" s="65" t="n">
        <v>10</v>
      </c>
      <c r="AE300" s="65" t="n">
        <v>3</v>
      </c>
      <c r="AF300" s="65" t="n">
        <v>0</v>
      </c>
      <c r="AG300" s="65" t="n">
        <v>3</v>
      </c>
      <c r="AH300" s="65" t="n">
        <v>0</v>
      </c>
      <c r="AI300" s="65" t="n">
        <v>3</v>
      </c>
      <c r="AJ300" s="65" t="n">
        <v>0</v>
      </c>
      <c r="AK300" s="65" t="n">
        <v>0</v>
      </c>
    </row>
    <row r="301" s="42" customFormat="true" ht="24.9" hidden="false" customHeight="true" outlineLevel="0" collapsed="false">
      <c r="A301" s="67" t="s">
        <v>1581</v>
      </c>
      <c r="B301" s="53" t="s">
        <v>1769</v>
      </c>
      <c r="C301" s="54" t="s">
        <v>1770</v>
      </c>
      <c r="D301" s="55" t="s">
        <v>12</v>
      </c>
      <c r="E301" s="54" t="s">
        <v>490</v>
      </c>
      <c r="F301" s="56" t="s">
        <v>502</v>
      </c>
      <c r="G301" s="57" t="s">
        <v>503</v>
      </c>
      <c r="H301" s="58" t="s">
        <v>218</v>
      </c>
      <c r="I301" s="58" t="s">
        <v>219</v>
      </c>
      <c r="J301" s="59" t="n">
        <v>2016</v>
      </c>
      <c r="K301" s="55" t="s">
        <v>33</v>
      </c>
      <c r="L301" s="60" t="s">
        <v>220</v>
      </c>
      <c r="M301" s="60" t="s">
        <v>1771</v>
      </c>
      <c r="N301" s="61" t="s">
        <v>1772</v>
      </c>
      <c r="O301" s="61" t="s">
        <v>47</v>
      </c>
      <c r="P301" s="62" t="s">
        <v>1773</v>
      </c>
      <c r="Q301" s="55" t="s">
        <v>53</v>
      </c>
      <c r="R301" s="55" t="s">
        <v>56</v>
      </c>
      <c r="S301" s="55" t="s">
        <v>77</v>
      </c>
      <c r="T301" s="55" t="s">
        <v>161</v>
      </c>
      <c r="U301" s="58"/>
      <c r="V301" s="58"/>
      <c r="W301" s="63"/>
      <c r="X301" s="58"/>
      <c r="Y301" s="55"/>
      <c r="Z301" s="63"/>
      <c r="AA301" s="64"/>
      <c r="AB301" s="65" t="n">
        <v>3</v>
      </c>
      <c r="AC301" s="65" t="n">
        <v>0</v>
      </c>
      <c r="AD301" s="65" t="n">
        <v>10</v>
      </c>
      <c r="AE301" s="65" t="n">
        <v>3</v>
      </c>
      <c r="AF301" s="65" t="n">
        <v>0</v>
      </c>
      <c r="AG301" s="65" t="n">
        <v>3</v>
      </c>
      <c r="AH301" s="65" t="n">
        <v>0</v>
      </c>
      <c r="AI301" s="65" t="n">
        <v>3</v>
      </c>
      <c r="AJ301" s="65" t="n">
        <v>0</v>
      </c>
      <c r="AK301" s="65" t="n">
        <v>0</v>
      </c>
    </row>
    <row r="302" s="42" customFormat="true" ht="24.9" hidden="false" customHeight="true" outlineLevel="0" collapsed="false">
      <c r="A302" s="67" t="s">
        <v>1581</v>
      </c>
      <c r="B302" s="66" t="s">
        <v>1774</v>
      </c>
      <c r="C302" s="54" t="s">
        <v>1775</v>
      </c>
      <c r="D302" s="55" t="s">
        <v>165</v>
      </c>
      <c r="E302" s="54" t="s">
        <v>490</v>
      </c>
      <c r="F302" s="56" t="s">
        <v>305</v>
      </c>
      <c r="G302" s="57" t="s">
        <v>306</v>
      </c>
      <c r="H302" s="58" t="s">
        <v>218</v>
      </c>
      <c r="I302" s="58" t="s">
        <v>219</v>
      </c>
      <c r="J302" s="59" t="n">
        <v>2016</v>
      </c>
      <c r="K302" s="55" t="s">
        <v>33</v>
      </c>
      <c r="L302" s="60" t="s">
        <v>220</v>
      </c>
      <c r="M302" s="69" t="s">
        <v>1776</v>
      </c>
      <c r="N302" s="61" t="s">
        <v>1777</v>
      </c>
      <c r="O302" s="61" t="s">
        <v>47</v>
      </c>
      <c r="P302" s="62" t="s">
        <v>1744</v>
      </c>
      <c r="Q302" s="55" t="s">
        <v>53</v>
      </c>
      <c r="R302" s="55" t="s">
        <v>56</v>
      </c>
      <c r="S302" s="55" t="s">
        <v>77</v>
      </c>
      <c r="T302" s="55" t="s">
        <v>161</v>
      </c>
      <c r="U302" s="58"/>
      <c r="V302" s="58"/>
      <c r="W302" s="63"/>
      <c r="X302" s="58"/>
      <c r="Y302" s="55"/>
      <c r="Z302" s="63"/>
      <c r="AA302" s="64" t="s">
        <v>1778</v>
      </c>
      <c r="AB302" s="65" t="n">
        <v>3</v>
      </c>
      <c r="AC302" s="65" t="n">
        <v>0</v>
      </c>
      <c r="AD302" s="65" t="n">
        <v>10</v>
      </c>
      <c r="AE302" s="65" t="n">
        <v>3</v>
      </c>
      <c r="AF302" s="65" t="n">
        <v>0</v>
      </c>
      <c r="AG302" s="65" t="n">
        <v>3</v>
      </c>
      <c r="AH302" s="65" t="n">
        <v>0</v>
      </c>
      <c r="AI302" s="65" t="n">
        <v>3</v>
      </c>
      <c r="AJ302" s="65" t="n">
        <v>0</v>
      </c>
      <c r="AK302" s="65" t="n">
        <v>0</v>
      </c>
    </row>
    <row r="303" s="42" customFormat="true" ht="24.9" hidden="false" customHeight="true" outlineLevel="0" collapsed="false">
      <c r="A303" s="67" t="s">
        <v>1581</v>
      </c>
      <c r="B303" s="53" t="s">
        <v>1779</v>
      </c>
      <c r="C303" s="54" t="s">
        <v>1780</v>
      </c>
      <c r="D303" s="55" t="s">
        <v>12</v>
      </c>
      <c r="E303" s="54" t="s">
        <v>490</v>
      </c>
      <c r="F303" s="56" t="s">
        <v>305</v>
      </c>
      <c r="G303" s="57" t="s">
        <v>306</v>
      </c>
      <c r="H303" s="58" t="s">
        <v>218</v>
      </c>
      <c r="I303" s="58" t="s">
        <v>219</v>
      </c>
      <c r="J303" s="59" t="n">
        <v>2016</v>
      </c>
      <c r="K303" s="55" t="s">
        <v>33</v>
      </c>
      <c r="L303" s="60" t="s">
        <v>220</v>
      </c>
      <c r="M303" s="60" t="s">
        <v>1781</v>
      </c>
      <c r="N303" s="61" t="s">
        <v>1782</v>
      </c>
      <c r="O303" s="61" t="s">
        <v>47</v>
      </c>
      <c r="P303" s="62" t="s">
        <v>1107</v>
      </c>
      <c r="Q303" s="55" t="s">
        <v>53</v>
      </c>
      <c r="R303" s="55" t="s">
        <v>56</v>
      </c>
      <c r="S303" s="55" t="s">
        <v>77</v>
      </c>
      <c r="T303" s="55" t="s">
        <v>161</v>
      </c>
      <c r="U303" s="58"/>
      <c r="V303" s="58"/>
      <c r="W303" s="63"/>
      <c r="X303" s="58"/>
      <c r="Y303" s="55"/>
      <c r="Z303" s="63"/>
      <c r="AA303" s="64"/>
      <c r="AB303" s="65" t="n">
        <v>3</v>
      </c>
      <c r="AC303" s="65" t="n">
        <v>0</v>
      </c>
      <c r="AD303" s="65" t="n">
        <v>10</v>
      </c>
      <c r="AE303" s="65" t="n">
        <v>3</v>
      </c>
      <c r="AF303" s="65" t="n">
        <v>0</v>
      </c>
      <c r="AG303" s="65" t="n">
        <v>3</v>
      </c>
      <c r="AH303" s="65" t="n">
        <v>0</v>
      </c>
      <c r="AI303" s="65" t="n">
        <v>3</v>
      </c>
      <c r="AJ303" s="65" t="n">
        <v>0</v>
      </c>
      <c r="AK303" s="65" t="n">
        <v>0</v>
      </c>
    </row>
    <row r="304" s="42" customFormat="true" ht="24.9" hidden="false" customHeight="true" outlineLevel="0" collapsed="false">
      <c r="A304" s="67" t="s">
        <v>1581</v>
      </c>
      <c r="B304" s="53" t="s">
        <v>1783</v>
      </c>
      <c r="C304" s="54" t="s">
        <v>1784</v>
      </c>
      <c r="D304" s="55" t="s">
        <v>165</v>
      </c>
      <c r="E304" s="54" t="s">
        <v>490</v>
      </c>
      <c r="F304" s="56" t="s">
        <v>1687</v>
      </c>
      <c r="G304" s="57" t="s">
        <v>503</v>
      </c>
      <c r="H304" s="58" t="s">
        <v>218</v>
      </c>
      <c r="I304" s="58" t="s">
        <v>219</v>
      </c>
      <c r="J304" s="59" t="n">
        <v>2016</v>
      </c>
      <c r="K304" s="55" t="s">
        <v>33</v>
      </c>
      <c r="L304" s="60" t="s">
        <v>220</v>
      </c>
      <c r="M304" s="60" t="s">
        <v>1785</v>
      </c>
      <c r="N304" s="61" t="s">
        <v>1786</v>
      </c>
      <c r="O304" s="61" t="s">
        <v>159</v>
      </c>
      <c r="P304" s="62" t="s">
        <v>709</v>
      </c>
      <c r="Q304" s="55" t="s">
        <v>53</v>
      </c>
      <c r="R304" s="55" t="s">
        <v>56</v>
      </c>
      <c r="S304" s="55" t="s">
        <v>77</v>
      </c>
      <c r="T304" s="55" t="s">
        <v>161</v>
      </c>
      <c r="U304" s="58"/>
      <c r="V304" s="58"/>
      <c r="W304" s="63"/>
      <c r="X304" s="58"/>
      <c r="Y304" s="55"/>
      <c r="Z304" s="63"/>
      <c r="AA304" s="64" t="s">
        <v>161</v>
      </c>
      <c r="AB304" s="65" t="n">
        <v>3</v>
      </c>
      <c r="AC304" s="65" t="n">
        <v>0</v>
      </c>
      <c r="AD304" s="65" t="n">
        <v>10</v>
      </c>
      <c r="AE304" s="65" t="n">
        <v>3</v>
      </c>
      <c r="AF304" s="65" t="n">
        <v>0</v>
      </c>
      <c r="AG304" s="65" t="n">
        <v>3</v>
      </c>
      <c r="AH304" s="65" t="n">
        <v>0</v>
      </c>
      <c r="AI304" s="65" t="n">
        <v>3</v>
      </c>
      <c r="AJ304" s="65" t="n">
        <v>0</v>
      </c>
      <c r="AK304" s="65" t="n">
        <v>0</v>
      </c>
    </row>
    <row r="305" s="42" customFormat="true" ht="24.9" hidden="false" customHeight="true" outlineLevel="0" collapsed="false">
      <c r="A305" s="67" t="s">
        <v>1581</v>
      </c>
      <c r="B305" s="53" t="s">
        <v>1787</v>
      </c>
      <c r="C305" s="54" t="s">
        <v>1788</v>
      </c>
      <c r="D305" s="55" t="s">
        <v>165</v>
      </c>
      <c r="E305" s="54" t="s">
        <v>490</v>
      </c>
      <c r="F305" s="56" t="s">
        <v>502</v>
      </c>
      <c r="G305" s="57" t="s">
        <v>503</v>
      </c>
      <c r="H305" s="58" t="s">
        <v>218</v>
      </c>
      <c r="I305" s="58" t="s">
        <v>219</v>
      </c>
      <c r="J305" s="59" t="n">
        <v>2016</v>
      </c>
      <c r="K305" s="55" t="s">
        <v>33</v>
      </c>
      <c r="L305" s="60" t="s">
        <v>220</v>
      </c>
      <c r="M305" s="60" t="s">
        <v>1789</v>
      </c>
      <c r="N305" s="61" t="s">
        <v>1790</v>
      </c>
      <c r="O305" s="61" t="s">
        <v>47</v>
      </c>
      <c r="P305" s="62" t="s">
        <v>539</v>
      </c>
      <c r="Q305" s="55" t="s">
        <v>53</v>
      </c>
      <c r="R305" s="55" t="s">
        <v>56</v>
      </c>
      <c r="S305" s="55" t="s">
        <v>77</v>
      </c>
      <c r="T305" s="55" t="s">
        <v>161</v>
      </c>
      <c r="U305" s="58"/>
      <c r="V305" s="58"/>
      <c r="W305" s="63"/>
      <c r="X305" s="58"/>
      <c r="Y305" s="55"/>
      <c r="Z305" s="63"/>
      <c r="AA305" s="64" t="s">
        <v>1791</v>
      </c>
      <c r="AB305" s="65" t="n">
        <v>3</v>
      </c>
      <c r="AC305" s="65" t="n">
        <v>0</v>
      </c>
      <c r="AD305" s="65" t="n">
        <v>10</v>
      </c>
      <c r="AE305" s="65" t="n">
        <v>3</v>
      </c>
      <c r="AF305" s="65" t="n">
        <v>0</v>
      </c>
      <c r="AG305" s="65" t="n">
        <v>3</v>
      </c>
      <c r="AH305" s="65" t="n">
        <v>0</v>
      </c>
      <c r="AI305" s="65" t="n">
        <v>3</v>
      </c>
      <c r="AJ305" s="65" t="n">
        <v>0</v>
      </c>
      <c r="AK305" s="65" t="n">
        <v>0</v>
      </c>
    </row>
    <row r="306" s="42" customFormat="true" ht="24.9" hidden="false" customHeight="true" outlineLevel="0" collapsed="false">
      <c r="A306" s="67" t="s">
        <v>1581</v>
      </c>
      <c r="B306" s="53" t="s">
        <v>1792</v>
      </c>
      <c r="C306" s="54" t="s">
        <v>1793</v>
      </c>
      <c r="D306" s="55" t="s">
        <v>165</v>
      </c>
      <c r="E306" s="54" t="s">
        <v>490</v>
      </c>
      <c r="F306" s="56" t="s">
        <v>502</v>
      </c>
      <c r="G306" s="57" t="s">
        <v>503</v>
      </c>
      <c r="H306" s="58" t="s">
        <v>218</v>
      </c>
      <c r="I306" s="58" t="s">
        <v>219</v>
      </c>
      <c r="J306" s="59" t="n">
        <v>2016</v>
      </c>
      <c r="K306" s="55" t="s">
        <v>33</v>
      </c>
      <c r="L306" s="60" t="s">
        <v>220</v>
      </c>
      <c r="M306" s="60" t="s">
        <v>1794</v>
      </c>
      <c r="N306" s="61" t="s">
        <v>1795</v>
      </c>
      <c r="O306" s="61" t="s">
        <v>47</v>
      </c>
      <c r="P306" s="62" t="s">
        <v>721</v>
      </c>
      <c r="Q306" s="55" t="s">
        <v>53</v>
      </c>
      <c r="R306" s="55" t="s">
        <v>56</v>
      </c>
      <c r="S306" s="55" t="s">
        <v>77</v>
      </c>
      <c r="T306" s="55" t="s">
        <v>161</v>
      </c>
      <c r="U306" s="58"/>
      <c r="V306" s="58"/>
      <c r="W306" s="63"/>
      <c r="X306" s="58"/>
      <c r="Y306" s="55"/>
      <c r="Z306" s="63"/>
      <c r="AA306" s="64" t="s">
        <v>1796</v>
      </c>
      <c r="AB306" s="65" t="n">
        <v>3</v>
      </c>
      <c r="AC306" s="65" t="n">
        <v>0</v>
      </c>
      <c r="AD306" s="65" t="n">
        <v>10</v>
      </c>
      <c r="AE306" s="65" t="n">
        <v>3</v>
      </c>
      <c r="AF306" s="65" t="n">
        <v>0</v>
      </c>
      <c r="AG306" s="65" t="n">
        <v>3</v>
      </c>
      <c r="AH306" s="65" t="n">
        <v>0</v>
      </c>
      <c r="AI306" s="65" t="n">
        <v>3</v>
      </c>
      <c r="AJ306" s="65" t="n">
        <v>0</v>
      </c>
      <c r="AK306" s="65" t="n">
        <v>0</v>
      </c>
    </row>
    <row r="307" s="42" customFormat="true" ht="24.9" hidden="false" customHeight="true" outlineLevel="0" collapsed="false">
      <c r="A307" s="67" t="s">
        <v>1581</v>
      </c>
      <c r="B307" s="53" t="s">
        <v>1797</v>
      </c>
      <c r="C307" s="54" t="s">
        <v>1798</v>
      </c>
      <c r="D307" s="55" t="s">
        <v>12</v>
      </c>
      <c r="E307" s="54" t="s">
        <v>490</v>
      </c>
      <c r="F307" s="56" t="s">
        <v>502</v>
      </c>
      <c r="G307" s="72" t="n">
        <v>560</v>
      </c>
      <c r="H307" s="58" t="s">
        <v>218</v>
      </c>
      <c r="I307" s="58" t="s">
        <v>219</v>
      </c>
      <c r="J307" s="59" t="n">
        <v>2016</v>
      </c>
      <c r="K307" s="55" t="s">
        <v>33</v>
      </c>
      <c r="L307" s="60" t="s">
        <v>212</v>
      </c>
      <c r="M307" s="60" t="s">
        <v>1799</v>
      </c>
      <c r="N307" s="61" t="s">
        <v>1800</v>
      </c>
      <c r="O307" s="61" t="s">
        <v>47</v>
      </c>
      <c r="P307" s="62" t="s">
        <v>1801</v>
      </c>
      <c r="Q307" s="55" t="s">
        <v>53</v>
      </c>
      <c r="R307" s="55" t="s">
        <v>56</v>
      </c>
      <c r="S307" s="55" t="s">
        <v>172</v>
      </c>
      <c r="T307" s="55" t="s">
        <v>161</v>
      </c>
      <c r="U307" s="58"/>
      <c r="V307" s="58"/>
      <c r="W307" s="63"/>
      <c r="X307" s="58"/>
      <c r="Y307" s="55"/>
      <c r="Z307" s="63"/>
      <c r="AA307" s="64" t="s">
        <v>1802</v>
      </c>
      <c r="AB307" s="65" t="n">
        <v>30</v>
      </c>
      <c r="AC307" s="65" t="n">
        <v>0</v>
      </c>
      <c r="AD307" s="65" t="n">
        <v>30</v>
      </c>
      <c r="AE307" s="65" t="n">
        <v>30</v>
      </c>
      <c r="AF307" s="65" t="n">
        <v>0</v>
      </c>
      <c r="AG307" s="65" t="n">
        <v>30</v>
      </c>
      <c r="AH307" s="65" t="n">
        <v>0</v>
      </c>
      <c r="AI307" s="65" t="n">
        <v>30</v>
      </c>
      <c r="AJ307" s="65" t="n">
        <v>0</v>
      </c>
      <c r="AK307" s="65" t="n">
        <v>0</v>
      </c>
    </row>
    <row r="308" s="42" customFormat="true" ht="24.9" hidden="false" customHeight="true" outlineLevel="0" collapsed="false">
      <c r="A308" s="67" t="s">
        <v>1581</v>
      </c>
      <c r="B308" s="53" t="s">
        <v>1803</v>
      </c>
      <c r="C308" s="54" t="s">
        <v>1804</v>
      </c>
      <c r="D308" s="55" t="s">
        <v>1805</v>
      </c>
      <c r="E308" s="54" t="s">
        <v>490</v>
      </c>
      <c r="F308" s="56" t="s">
        <v>305</v>
      </c>
      <c r="G308" s="57" t="s">
        <v>306</v>
      </c>
      <c r="H308" s="58" t="s">
        <v>218</v>
      </c>
      <c r="I308" s="58" t="s">
        <v>219</v>
      </c>
      <c r="J308" s="59" t="n">
        <v>2016</v>
      </c>
      <c r="K308" s="55" t="s">
        <v>33</v>
      </c>
      <c r="L308" s="60" t="s">
        <v>212</v>
      </c>
      <c r="M308" s="60" t="s">
        <v>1806</v>
      </c>
      <c r="N308" s="61" t="s">
        <v>1807</v>
      </c>
      <c r="O308" s="61" t="s">
        <v>47</v>
      </c>
      <c r="P308" s="62" t="s">
        <v>1808</v>
      </c>
      <c r="Q308" s="55" t="s">
        <v>53</v>
      </c>
      <c r="R308" s="55" t="s">
        <v>56</v>
      </c>
      <c r="S308" s="55" t="s">
        <v>59</v>
      </c>
      <c r="T308" s="55" t="s">
        <v>161</v>
      </c>
      <c r="U308" s="58"/>
      <c r="V308" s="58"/>
      <c r="W308" s="63"/>
      <c r="X308" s="58"/>
      <c r="Y308" s="55"/>
      <c r="Z308" s="63"/>
      <c r="AA308" s="64"/>
      <c r="AB308" s="65" t="n">
        <v>30</v>
      </c>
      <c r="AC308" s="65" t="n">
        <v>0</v>
      </c>
      <c r="AD308" s="65" t="n">
        <v>30</v>
      </c>
      <c r="AE308" s="65" t="n">
        <v>30</v>
      </c>
      <c r="AF308" s="65" t="n">
        <v>0</v>
      </c>
      <c r="AG308" s="65" t="n">
        <v>30</v>
      </c>
      <c r="AH308" s="65" t="n">
        <v>0</v>
      </c>
      <c r="AI308" s="65" t="n">
        <v>30</v>
      </c>
      <c r="AJ308" s="65" t="n">
        <v>0</v>
      </c>
      <c r="AK308" s="65" t="n">
        <v>0</v>
      </c>
    </row>
    <row r="309" s="42" customFormat="true" ht="24.9" hidden="false" customHeight="true" outlineLevel="0" collapsed="false">
      <c r="A309" s="67" t="s">
        <v>1581</v>
      </c>
      <c r="B309" s="53" t="s">
        <v>1809</v>
      </c>
      <c r="C309" s="54" t="s">
        <v>1810</v>
      </c>
      <c r="D309" s="55" t="s">
        <v>12</v>
      </c>
      <c r="E309" s="54" t="s">
        <v>490</v>
      </c>
      <c r="F309" s="56" t="s">
        <v>1811</v>
      </c>
      <c r="G309" s="72" t="n">
        <v>580</v>
      </c>
      <c r="H309" s="58" t="s">
        <v>218</v>
      </c>
      <c r="I309" s="58" t="s">
        <v>219</v>
      </c>
      <c r="J309" s="59" t="n">
        <v>2016</v>
      </c>
      <c r="K309" s="55" t="s">
        <v>33</v>
      </c>
      <c r="L309" s="60" t="s">
        <v>212</v>
      </c>
      <c r="M309" s="60" t="s">
        <v>1812</v>
      </c>
      <c r="N309" s="61" t="s">
        <v>1813</v>
      </c>
      <c r="O309" s="61" t="s">
        <v>159</v>
      </c>
      <c r="P309" s="62" t="s">
        <v>1814</v>
      </c>
      <c r="Q309" s="55" t="s">
        <v>53</v>
      </c>
      <c r="R309" s="55" t="s">
        <v>56</v>
      </c>
      <c r="S309" s="55" t="s">
        <v>59</v>
      </c>
      <c r="T309" s="55" t="s">
        <v>161</v>
      </c>
      <c r="U309" s="58"/>
      <c r="V309" s="58"/>
      <c r="W309" s="63"/>
      <c r="X309" s="58"/>
      <c r="Y309" s="55"/>
      <c r="Z309" s="63"/>
      <c r="AA309" s="64" t="s">
        <v>1815</v>
      </c>
      <c r="AB309" s="65" t="n">
        <v>30</v>
      </c>
      <c r="AC309" s="65" t="n">
        <v>0</v>
      </c>
      <c r="AD309" s="65" t="n">
        <v>30</v>
      </c>
      <c r="AE309" s="65" t="n">
        <v>30</v>
      </c>
      <c r="AF309" s="65" t="n">
        <v>0</v>
      </c>
      <c r="AG309" s="65" t="n">
        <v>30</v>
      </c>
      <c r="AH309" s="65" t="n">
        <v>0</v>
      </c>
      <c r="AI309" s="65" t="n">
        <v>30</v>
      </c>
      <c r="AJ309" s="65" t="n">
        <v>0</v>
      </c>
      <c r="AK309" s="65" t="n">
        <v>0</v>
      </c>
    </row>
    <row r="310" s="42" customFormat="true" ht="24.9" hidden="false" customHeight="true" outlineLevel="0" collapsed="false">
      <c r="A310" s="67" t="s">
        <v>1581</v>
      </c>
      <c r="B310" s="53" t="s">
        <v>1816</v>
      </c>
      <c r="C310" s="54" t="s">
        <v>1817</v>
      </c>
      <c r="D310" s="55" t="s">
        <v>12</v>
      </c>
      <c r="E310" s="54" t="s">
        <v>490</v>
      </c>
      <c r="F310" s="56" t="s">
        <v>305</v>
      </c>
      <c r="G310" s="72" t="n">
        <v>580</v>
      </c>
      <c r="H310" s="58" t="s">
        <v>218</v>
      </c>
      <c r="I310" s="58" t="s">
        <v>219</v>
      </c>
      <c r="J310" s="59" t="n">
        <v>2016</v>
      </c>
      <c r="K310" s="55" t="s">
        <v>33</v>
      </c>
      <c r="L310" s="60" t="s">
        <v>212</v>
      </c>
      <c r="M310" s="60" t="s">
        <v>1818</v>
      </c>
      <c r="N310" s="61" t="s">
        <v>1819</v>
      </c>
      <c r="O310" s="61" t="s">
        <v>47</v>
      </c>
      <c r="P310" s="62" t="s">
        <v>1820</v>
      </c>
      <c r="Q310" s="55" t="s">
        <v>53</v>
      </c>
      <c r="R310" s="55" t="s">
        <v>56</v>
      </c>
      <c r="S310" s="55" t="s">
        <v>59</v>
      </c>
      <c r="T310" s="55" t="s">
        <v>161</v>
      </c>
      <c r="U310" s="58"/>
      <c r="V310" s="58"/>
      <c r="W310" s="63"/>
      <c r="X310" s="58"/>
      <c r="Y310" s="55"/>
      <c r="Z310" s="63"/>
      <c r="AA310" s="64" t="s">
        <v>1821</v>
      </c>
      <c r="AB310" s="65" t="n">
        <v>10</v>
      </c>
      <c r="AC310" s="65" t="n">
        <v>0</v>
      </c>
      <c r="AD310" s="65" t="n">
        <v>10</v>
      </c>
      <c r="AE310" s="65" t="n">
        <v>10</v>
      </c>
      <c r="AF310" s="65" t="n">
        <v>0</v>
      </c>
      <c r="AG310" s="65" t="n">
        <v>10</v>
      </c>
      <c r="AH310" s="65" t="n">
        <v>0</v>
      </c>
      <c r="AI310" s="65" t="n">
        <v>10</v>
      </c>
      <c r="AJ310" s="65" t="n">
        <v>0</v>
      </c>
      <c r="AK310" s="65" t="n">
        <v>0</v>
      </c>
    </row>
    <row r="311" s="42" customFormat="true" ht="24.9" hidden="false" customHeight="true" outlineLevel="0" collapsed="false">
      <c r="A311" s="67" t="s">
        <v>1581</v>
      </c>
      <c r="B311" s="53" t="s">
        <v>1822</v>
      </c>
      <c r="C311" s="54" t="s">
        <v>1823</v>
      </c>
      <c r="D311" s="55" t="s">
        <v>12</v>
      </c>
      <c r="E311" s="54" t="s">
        <v>490</v>
      </c>
      <c r="F311" s="56" t="s">
        <v>305</v>
      </c>
      <c r="G311" s="57" t="s">
        <v>306</v>
      </c>
      <c r="H311" s="58" t="s">
        <v>218</v>
      </c>
      <c r="I311" s="58" t="s">
        <v>219</v>
      </c>
      <c r="J311" s="59" t="n">
        <v>2016</v>
      </c>
      <c r="K311" s="55" t="s">
        <v>33</v>
      </c>
      <c r="L311" s="60" t="s">
        <v>212</v>
      </c>
      <c r="M311" s="60" t="s">
        <v>1824</v>
      </c>
      <c r="N311" s="61" t="s">
        <v>1825</v>
      </c>
      <c r="O311" s="61" t="s">
        <v>47</v>
      </c>
      <c r="P311" s="62" t="s">
        <v>1826</v>
      </c>
      <c r="Q311" s="55" t="s">
        <v>53</v>
      </c>
      <c r="R311" s="55" t="s">
        <v>56</v>
      </c>
      <c r="S311" s="55" t="s">
        <v>59</v>
      </c>
      <c r="T311" s="55" t="s">
        <v>161</v>
      </c>
      <c r="U311" s="58"/>
      <c r="V311" s="58"/>
      <c r="W311" s="63"/>
      <c r="X311" s="58"/>
      <c r="Y311" s="55"/>
      <c r="Z311" s="63"/>
      <c r="AA311" s="64" t="s">
        <v>1827</v>
      </c>
      <c r="AB311" s="65" t="n">
        <v>20</v>
      </c>
      <c r="AC311" s="65" t="n">
        <v>0</v>
      </c>
      <c r="AD311" s="65" t="n">
        <v>20</v>
      </c>
      <c r="AE311" s="65" t="n">
        <v>20</v>
      </c>
      <c r="AF311" s="65" t="n">
        <v>0</v>
      </c>
      <c r="AG311" s="65" t="n">
        <v>20</v>
      </c>
      <c r="AH311" s="65" t="n">
        <v>0</v>
      </c>
      <c r="AI311" s="65" t="n">
        <v>20</v>
      </c>
      <c r="AJ311" s="65" t="n">
        <v>0</v>
      </c>
      <c r="AK311" s="65" t="n">
        <v>0</v>
      </c>
    </row>
    <row r="312" s="42" customFormat="true" ht="24.9" hidden="false" customHeight="true" outlineLevel="0" collapsed="false">
      <c r="A312" s="67" t="s">
        <v>1581</v>
      </c>
      <c r="B312" s="53" t="s">
        <v>1828</v>
      </c>
      <c r="C312" s="54" t="s">
        <v>1829</v>
      </c>
      <c r="D312" s="55" t="s">
        <v>12</v>
      </c>
      <c r="E312" s="54" t="s">
        <v>166</v>
      </c>
      <c r="F312" s="56" t="s">
        <v>305</v>
      </c>
      <c r="G312" s="57" t="s">
        <v>306</v>
      </c>
      <c r="H312" s="58" t="s">
        <v>218</v>
      </c>
      <c r="I312" s="58" t="s">
        <v>219</v>
      </c>
      <c r="J312" s="59" t="n">
        <v>2016</v>
      </c>
      <c r="K312" s="55" t="s">
        <v>33</v>
      </c>
      <c r="L312" s="60" t="s">
        <v>212</v>
      </c>
      <c r="M312" s="60" t="s">
        <v>1830</v>
      </c>
      <c r="N312" s="61" t="s">
        <v>1831</v>
      </c>
      <c r="O312" s="61" t="s">
        <v>47</v>
      </c>
      <c r="P312" s="62" t="s">
        <v>294</v>
      </c>
      <c r="Q312" s="55" t="s">
        <v>53</v>
      </c>
      <c r="R312" s="55" t="s">
        <v>56</v>
      </c>
      <c r="S312" s="55" t="s">
        <v>59</v>
      </c>
      <c r="T312" s="55" t="s">
        <v>161</v>
      </c>
      <c r="U312" s="58"/>
      <c r="V312" s="58"/>
      <c r="W312" s="63"/>
      <c r="X312" s="58"/>
      <c r="Y312" s="55"/>
      <c r="Z312" s="63"/>
      <c r="AA312" s="64"/>
      <c r="AB312" s="65" t="n">
        <v>30</v>
      </c>
      <c r="AC312" s="65" t="n">
        <v>0</v>
      </c>
      <c r="AD312" s="65" t="n">
        <v>30</v>
      </c>
      <c r="AE312" s="65" t="n">
        <v>30</v>
      </c>
      <c r="AF312" s="65" t="n">
        <v>0</v>
      </c>
      <c r="AG312" s="65" t="n">
        <v>30</v>
      </c>
      <c r="AH312" s="65" t="n">
        <v>0</v>
      </c>
      <c r="AI312" s="65" t="n">
        <v>30</v>
      </c>
      <c r="AJ312" s="65" t="n">
        <v>0</v>
      </c>
      <c r="AK312" s="65" t="n">
        <v>0</v>
      </c>
    </row>
    <row r="313" s="42" customFormat="true" ht="24.9" hidden="false" customHeight="true" outlineLevel="0" collapsed="false">
      <c r="A313" s="67" t="s">
        <v>1581</v>
      </c>
      <c r="B313" s="53" t="s">
        <v>1832</v>
      </c>
      <c r="C313" s="54" t="s">
        <v>1833</v>
      </c>
      <c r="D313" s="55" t="s">
        <v>165</v>
      </c>
      <c r="E313" s="54" t="s">
        <v>490</v>
      </c>
      <c r="F313" s="56" t="s">
        <v>1687</v>
      </c>
      <c r="G313" s="57" t="s">
        <v>1834</v>
      </c>
      <c r="H313" s="58" t="s">
        <v>218</v>
      </c>
      <c r="I313" s="58" t="s">
        <v>219</v>
      </c>
      <c r="J313" s="59" t="n">
        <v>2016</v>
      </c>
      <c r="K313" s="55" t="s">
        <v>33</v>
      </c>
      <c r="L313" s="60" t="s">
        <v>212</v>
      </c>
      <c r="M313" s="60" t="s">
        <v>1835</v>
      </c>
      <c r="N313" s="61" t="s">
        <v>1836</v>
      </c>
      <c r="O313" s="61" t="s">
        <v>47</v>
      </c>
      <c r="P313" s="62" t="s">
        <v>1837</v>
      </c>
      <c r="Q313" s="55" t="s">
        <v>53</v>
      </c>
      <c r="R313" s="55" t="s">
        <v>56</v>
      </c>
      <c r="S313" s="55" t="s">
        <v>172</v>
      </c>
      <c r="T313" s="55" t="s">
        <v>161</v>
      </c>
      <c r="U313" s="58"/>
      <c r="V313" s="58"/>
      <c r="W313" s="63"/>
      <c r="X313" s="58"/>
      <c r="Y313" s="55"/>
      <c r="Z313" s="63"/>
      <c r="AA313" s="64"/>
      <c r="AB313" s="65" t="n">
        <v>100</v>
      </c>
      <c r="AC313" s="65" t="n">
        <v>0</v>
      </c>
      <c r="AD313" s="65" t="n">
        <v>100</v>
      </c>
      <c r="AE313" s="65" t="n">
        <v>100</v>
      </c>
      <c r="AF313" s="65" t="n">
        <v>0</v>
      </c>
      <c r="AG313" s="65" t="n">
        <v>100</v>
      </c>
      <c r="AH313" s="65" t="n">
        <v>0</v>
      </c>
      <c r="AI313" s="65" t="n">
        <v>100</v>
      </c>
      <c r="AJ313" s="65" t="n">
        <v>0</v>
      </c>
      <c r="AK313" s="65" t="n">
        <v>0</v>
      </c>
    </row>
    <row r="314" s="42" customFormat="true" ht="24.9" hidden="false" customHeight="true" outlineLevel="0" collapsed="false">
      <c r="A314" s="67" t="s">
        <v>1581</v>
      </c>
      <c r="B314" s="53" t="s">
        <v>1838</v>
      </c>
      <c r="C314" s="54" t="s">
        <v>1839</v>
      </c>
      <c r="D314" s="55" t="s">
        <v>12</v>
      </c>
      <c r="E314" s="54" t="s">
        <v>490</v>
      </c>
      <c r="F314" s="56" t="s">
        <v>305</v>
      </c>
      <c r="G314" s="57" t="s">
        <v>306</v>
      </c>
      <c r="H314" s="58" t="s">
        <v>218</v>
      </c>
      <c r="I314" s="58" t="s">
        <v>219</v>
      </c>
      <c r="J314" s="59" t="n">
        <v>2016</v>
      </c>
      <c r="K314" s="55" t="s">
        <v>33</v>
      </c>
      <c r="L314" s="60" t="s">
        <v>212</v>
      </c>
      <c r="M314" s="60" t="s">
        <v>1840</v>
      </c>
      <c r="N314" s="61" t="s">
        <v>1841</v>
      </c>
      <c r="O314" s="61" t="s">
        <v>47</v>
      </c>
      <c r="P314" s="62" t="s">
        <v>1842</v>
      </c>
      <c r="Q314" s="55" t="s">
        <v>53</v>
      </c>
      <c r="R314" s="55" t="s">
        <v>56</v>
      </c>
      <c r="S314" s="55" t="s">
        <v>59</v>
      </c>
      <c r="T314" s="55" t="s">
        <v>161</v>
      </c>
      <c r="U314" s="58"/>
      <c r="V314" s="58"/>
      <c r="W314" s="63"/>
      <c r="X314" s="58"/>
      <c r="Y314" s="55"/>
      <c r="Z314" s="63"/>
      <c r="AA314" s="64" t="s">
        <v>1843</v>
      </c>
      <c r="AB314" s="65" t="n">
        <v>15</v>
      </c>
      <c r="AC314" s="65" t="n">
        <v>0</v>
      </c>
      <c r="AD314" s="65" t="n">
        <v>15</v>
      </c>
      <c r="AE314" s="65" t="n">
        <v>15</v>
      </c>
      <c r="AF314" s="65" t="n">
        <v>0</v>
      </c>
      <c r="AG314" s="65" t="n">
        <v>15</v>
      </c>
      <c r="AH314" s="65" t="n">
        <v>0</v>
      </c>
      <c r="AI314" s="65" t="n">
        <v>15</v>
      </c>
      <c r="AJ314" s="65" t="n">
        <v>0</v>
      </c>
      <c r="AK314" s="65" t="n">
        <v>0</v>
      </c>
    </row>
    <row r="315" s="42" customFormat="true" ht="24.9" hidden="false" customHeight="true" outlineLevel="0" collapsed="false">
      <c r="A315" s="67" t="s">
        <v>1581</v>
      </c>
      <c r="B315" s="53" t="s">
        <v>1844</v>
      </c>
      <c r="C315" s="54" t="s">
        <v>1845</v>
      </c>
      <c r="D315" s="55" t="s">
        <v>165</v>
      </c>
      <c r="E315" s="54" t="s">
        <v>490</v>
      </c>
      <c r="F315" s="56" t="s">
        <v>502</v>
      </c>
      <c r="G315" s="57" t="s">
        <v>503</v>
      </c>
      <c r="H315" s="58" t="s">
        <v>218</v>
      </c>
      <c r="I315" s="58" t="s">
        <v>219</v>
      </c>
      <c r="J315" s="59" t="n">
        <v>2016</v>
      </c>
      <c r="K315" s="55" t="s">
        <v>33</v>
      </c>
      <c r="L315" s="60" t="s">
        <v>212</v>
      </c>
      <c r="M315" s="60" t="s">
        <v>1846</v>
      </c>
      <c r="N315" s="61" t="s">
        <v>1847</v>
      </c>
      <c r="O315" s="61" t="s">
        <v>47</v>
      </c>
      <c r="P315" s="62" t="s">
        <v>215</v>
      </c>
      <c r="Q315" s="55" t="s">
        <v>53</v>
      </c>
      <c r="R315" s="55" t="s">
        <v>56</v>
      </c>
      <c r="S315" s="55" t="s">
        <v>59</v>
      </c>
      <c r="T315" s="55" t="s">
        <v>161</v>
      </c>
      <c r="U315" s="58"/>
      <c r="V315" s="58"/>
      <c r="W315" s="63"/>
      <c r="X315" s="58"/>
      <c r="Y315" s="55"/>
      <c r="Z315" s="63"/>
      <c r="AA315" s="64" t="s">
        <v>1848</v>
      </c>
      <c r="AB315" s="65" t="n">
        <v>15</v>
      </c>
      <c r="AC315" s="65" t="n">
        <v>0</v>
      </c>
      <c r="AD315" s="65" t="n">
        <v>15</v>
      </c>
      <c r="AE315" s="65" t="n">
        <v>15</v>
      </c>
      <c r="AF315" s="65" t="n">
        <v>0</v>
      </c>
      <c r="AG315" s="65" t="n">
        <v>15</v>
      </c>
      <c r="AH315" s="65" t="n">
        <v>0</v>
      </c>
      <c r="AI315" s="65" t="n">
        <v>15</v>
      </c>
      <c r="AJ315" s="65" t="n">
        <v>0</v>
      </c>
      <c r="AK315" s="65" t="n">
        <v>0</v>
      </c>
    </row>
    <row r="316" s="42" customFormat="true" ht="24.9" hidden="false" customHeight="true" outlineLevel="0" collapsed="false">
      <c r="A316" s="67" t="s">
        <v>1581</v>
      </c>
      <c r="B316" s="53" t="s">
        <v>1849</v>
      </c>
      <c r="C316" s="54" t="s">
        <v>1850</v>
      </c>
      <c r="D316" s="55" t="s">
        <v>12</v>
      </c>
      <c r="E316" s="54" t="s">
        <v>166</v>
      </c>
      <c r="F316" s="56" t="s">
        <v>305</v>
      </c>
      <c r="G316" s="57" t="s">
        <v>306</v>
      </c>
      <c r="H316" s="58" t="s">
        <v>218</v>
      </c>
      <c r="I316" s="58" t="s">
        <v>219</v>
      </c>
      <c r="J316" s="59" t="n">
        <v>2016</v>
      </c>
      <c r="K316" s="55" t="s">
        <v>33</v>
      </c>
      <c r="L316" s="60" t="s">
        <v>212</v>
      </c>
      <c r="M316" s="60" t="s">
        <v>1851</v>
      </c>
      <c r="N316" s="61" t="s">
        <v>1831</v>
      </c>
      <c r="O316" s="61" t="s">
        <v>47</v>
      </c>
      <c r="P316" s="62" t="s">
        <v>294</v>
      </c>
      <c r="Q316" s="55" t="s">
        <v>53</v>
      </c>
      <c r="R316" s="55" t="s">
        <v>56</v>
      </c>
      <c r="S316" s="55" t="s">
        <v>59</v>
      </c>
      <c r="T316" s="55" t="s">
        <v>161</v>
      </c>
      <c r="U316" s="58"/>
      <c r="V316" s="58"/>
      <c r="W316" s="63"/>
      <c r="X316" s="58"/>
      <c r="Y316" s="55"/>
      <c r="Z316" s="63"/>
      <c r="AA316" s="64" t="s">
        <v>1852</v>
      </c>
      <c r="AB316" s="65" t="n">
        <v>10</v>
      </c>
      <c r="AC316" s="65" t="n">
        <v>0</v>
      </c>
      <c r="AD316" s="65" t="n">
        <v>10</v>
      </c>
      <c r="AE316" s="65" t="n">
        <v>10</v>
      </c>
      <c r="AF316" s="65" t="n">
        <v>0</v>
      </c>
      <c r="AG316" s="65" t="n">
        <v>10</v>
      </c>
      <c r="AH316" s="65" t="n">
        <v>0</v>
      </c>
      <c r="AI316" s="65" t="n">
        <v>10</v>
      </c>
      <c r="AJ316" s="65" t="n">
        <v>0</v>
      </c>
      <c r="AK316" s="65" t="n">
        <v>0</v>
      </c>
    </row>
    <row r="317" s="42" customFormat="true" ht="24.9" hidden="false" customHeight="true" outlineLevel="0" collapsed="false">
      <c r="A317" s="67" t="s">
        <v>1581</v>
      </c>
      <c r="B317" s="53" t="s">
        <v>1853</v>
      </c>
      <c r="C317" s="54" t="s">
        <v>1854</v>
      </c>
      <c r="D317" s="55" t="s">
        <v>12</v>
      </c>
      <c r="E317" s="54" t="s">
        <v>490</v>
      </c>
      <c r="F317" s="56" t="s">
        <v>502</v>
      </c>
      <c r="G317" s="57" t="s">
        <v>503</v>
      </c>
      <c r="H317" s="58" t="s">
        <v>218</v>
      </c>
      <c r="I317" s="58" t="s">
        <v>219</v>
      </c>
      <c r="J317" s="59" t="n">
        <v>2016</v>
      </c>
      <c r="K317" s="55" t="s">
        <v>33</v>
      </c>
      <c r="L317" s="60" t="s">
        <v>212</v>
      </c>
      <c r="M317" s="60" t="s">
        <v>1855</v>
      </c>
      <c r="N317" s="61" t="s">
        <v>1590</v>
      </c>
      <c r="O317" s="61" t="s">
        <v>47</v>
      </c>
      <c r="P317" s="62" t="s">
        <v>1856</v>
      </c>
      <c r="Q317" s="55" t="s">
        <v>53</v>
      </c>
      <c r="R317" s="55" t="s">
        <v>56</v>
      </c>
      <c r="S317" s="55" t="s">
        <v>59</v>
      </c>
      <c r="T317" s="55" t="s">
        <v>161</v>
      </c>
      <c r="U317" s="58"/>
      <c r="V317" s="58"/>
      <c r="W317" s="63"/>
      <c r="X317" s="58"/>
      <c r="Y317" s="55"/>
      <c r="Z317" s="63"/>
      <c r="AA317" s="64" t="s">
        <v>1857</v>
      </c>
      <c r="AB317" s="65" t="n">
        <v>3</v>
      </c>
      <c r="AC317" s="65" t="n">
        <v>0</v>
      </c>
      <c r="AD317" s="65" t="n">
        <v>3</v>
      </c>
      <c r="AE317" s="65" t="n">
        <v>3</v>
      </c>
      <c r="AF317" s="65" t="n">
        <v>0</v>
      </c>
      <c r="AG317" s="65" t="n">
        <v>3</v>
      </c>
      <c r="AH317" s="65" t="n">
        <v>0</v>
      </c>
      <c r="AI317" s="65" t="n">
        <v>3</v>
      </c>
      <c r="AJ317" s="65" t="n">
        <v>0</v>
      </c>
      <c r="AK317" s="65" t="n">
        <v>0</v>
      </c>
    </row>
    <row r="318" s="42" customFormat="true" ht="24.9" hidden="false" customHeight="true" outlineLevel="0" collapsed="false">
      <c r="A318" s="67" t="s">
        <v>1858</v>
      </c>
      <c r="B318" s="53" t="s">
        <v>1859</v>
      </c>
      <c r="C318" s="54" t="s">
        <v>1860</v>
      </c>
      <c r="D318" s="55" t="s">
        <v>12</v>
      </c>
      <c r="E318" s="54" t="s">
        <v>490</v>
      </c>
      <c r="F318" s="56" t="s">
        <v>502</v>
      </c>
      <c r="G318" s="57" t="s">
        <v>503</v>
      </c>
      <c r="H318" s="58" t="s">
        <v>218</v>
      </c>
      <c r="I318" s="58" t="s">
        <v>356</v>
      </c>
      <c r="J318" s="59" t="n">
        <v>2016</v>
      </c>
      <c r="K318" s="55" t="s">
        <v>33</v>
      </c>
      <c r="L318" s="60" t="s">
        <v>168</v>
      </c>
      <c r="M318" s="60" t="s">
        <v>1861</v>
      </c>
      <c r="N318" s="61" t="s">
        <v>1862</v>
      </c>
      <c r="O318" s="61" t="s">
        <v>47</v>
      </c>
      <c r="P318" s="62" t="s">
        <v>208</v>
      </c>
      <c r="Q318" s="55" t="s">
        <v>53</v>
      </c>
      <c r="R318" s="55" t="s">
        <v>56</v>
      </c>
      <c r="S318" s="55" t="s">
        <v>172</v>
      </c>
      <c r="T318" s="55" t="s">
        <v>161</v>
      </c>
      <c r="U318" s="58"/>
      <c r="V318" s="58"/>
      <c r="W318" s="63"/>
      <c r="X318" s="58"/>
      <c r="Y318" s="55"/>
      <c r="Z318" s="63"/>
      <c r="AA318" s="64" t="s">
        <v>1863</v>
      </c>
      <c r="AB318" s="65" t="n">
        <v>3</v>
      </c>
      <c r="AC318" s="65" t="n">
        <v>0</v>
      </c>
      <c r="AD318" s="65" t="n">
        <v>10</v>
      </c>
      <c r="AE318" s="65" t="n">
        <v>3</v>
      </c>
      <c r="AF318" s="65" t="n">
        <v>0</v>
      </c>
      <c r="AG318" s="65" t="n">
        <v>3</v>
      </c>
      <c r="AH318" s="65" t="n">
        <v>0</v>
      </c>
      <c r="AI318" s="65" t="n">
        <v>3</v>
      </c>
      <c r="AJ318" s="65" t="n">
        <v>0</v>
      </c>
      <c r="AK318" s="65" t="n">
        <v>0</v>
      </c>
    </row>
    <row r="319" s="42" customFormat="true" ht="24.9" hidden="false" customHeight="true" outlineLevel="0" collapsed="false">
      <c r="A319" s="67" t="s">
        <v>1858</v>
      </c>
      <c r="B319" s="53" t="s">
        <v>1864</v>
      </c>
      <c r="C319" s="54" t="s">
        <v>1865</v>
      </c>
      <c r="D319" s="55" t="s">
        <v>165</v>
      </c>
      <c r="E319" s="54" t="s">
        <v>490</v>
      </c>
      <c r="F319" s="56" t="s">
        <v>502</v>
      </c>
      <c r="G319" s="57" t="s">
        <v>503</v>
      </c>
      <c r="H319" s="58" t="s">
        <v>218</v>
      </c>
      <c r="I319" s="58" t="s">
        <v>356</v>
      </c>
      <c r="J319" s="59" t="n">
        <v>2016</v>
      </c>
      <c r="K319" s="55" t="s">
        <v>33</v>
      </c>
      <c r="L319" s="60" t="s">
        <v>168</v>
      </c>
      <c r="M319" s="60" t="s">
        <v>1866</v>
      </c>
      <c r="N319" s="61" t="s">
        <v>1867</v>
      </c>
      <c r="O319" s="61" t="s">
        <v>47</v>
      </c>
      <c r="P319" s="62" t="s">
        <v>539</v>
      </c>
      <c r="Q319" s="55" t="s">
        <v>53</v>
      </c>
      <c r="R319" s="55" t="s">
        <v>56</v>
      </c>
      <c r="S319" s="55" t="s">
        <v>77</v>
      </c>
      <c r="T319" s="55" t="s">
        <v>161</v>
      </c>
      <c r="U319" s="58"/>
      <c r="V319" s="58"/>
      <c r="W319" s="63"/>
      <c r="X319" s="58"/>
      <c r="Y319" s="55"/>
      <c r="Z319" s="63"/>
      <c r="AA319" s="64" t="s">
        <v>1868</v>
      </c>
      <c r="AB319" s="65" t="n">
        <v>3</v>
      </c>
      <c r="AC319" s="65" t="n">
        <v>0</v>
      </c>
      <c r="AD319" s="65" t="n">
        <v>10</v>
      </c>
      <c r="AE319" s="65" t="n">
        <v>3</v>
      </c>
      <c r="AF319" s="65" t="n">
        <v>0</v>
      </c>
      <c r="AG319" s="65" t="n">
        <v>3</v>
      </c>
      <c r="AH319" s="65" t="n">
        <v>0</v>
      </c>
      <c r="AI319" s="65" t="n">
        <v>3</v>
      </c>
      <c r="AJ319" s="65" t="n">
        <v>0</v>
      </c>
      <c r="AK319" s="65" t="n">
        <v>0</v>
      </c>
    </row>
    <row r="320" s="42" customFormat="true" ht="24.9" hidden="false" customHeight="true" outlineLevel="0" collapsed="false">
      <c r="A320" s="67" t="s">
        <v>1858</v>
      </c>
      <c r="B320" s="53" t="s">
        <v>1869</v>
      </c>
      <c r="C320" s="54" t="s">
        <v>1870</v>
      </c>
      <c r="D320" s="55" t="s">
        <v>165</v>
      </c>
      <c r="E320" s="54" t="s">
        <v>390</v>
      </c>
      <c r="F320" s="56" t="s">
        <v>477</v>
      </c>
      <c r="G320" s="57" t="s">
        <v>401</v>
      </c>
      <c r="H320" s="58" t="s">
        <v>218</v>
      </c>
      <c r="I320" s="58" t="s">
        <v>356</v>
      </c>
      <c r="J320" s="59" t="n">
        <v>2016</v>
      </c>
      <c r="K320" s="55" t="s">
        <v>33</v>
      </c>
      <c r="L320" s="60" t="s">
        <v>168</v>
      </c>
      <c r="M320" s="60" t="s">
        <v>357</v>
      </c>
      <c r="N320" s="61" t="s">
        <v>1871</v>
      </c>
      <c r="O320" s="61" t="s">
        <v>159</v>
      </c>
      <c r="P320" s="62" t="s">
        <v>1624</v>
      </c>
      <c r="Q320" s="55" t="s">
        <v>53</v>
      </c>
      <c r="R320" s="55" t="s">
        <v>56</v>
      </c>
      <c r="S320" s="55" t="s">
        <v>172</v>
      </c>
      <c r="T320" s="55" t="s">
        <v>161</v>
      </c>
      <c r="U320" s="58"/>
      <c r="V320" s="58"/>
      <c r="W320" s="63"/>
      <c r="X320" s="58"/>
      <c r="Y320" s="55"/>
      <c r="Z320" s="63"/>
      <c r="AA320" s="68" t="s">
        <v>1872</v>
      </c>
      <c r="AB320" s="65" t="n">
        <v>3</v>
      </c>
      <c r="AC320" s="65" t="n">
        <v>0</v>
      </c>
      <c r="AD320" s="65" t="n">
        <v>10</v>
      </c>
      <c r="AE320" s="65" t="n">
        <v>3</v>
      </c>
      <c r="AF320" s="65" t="n">
        <v>0</v>
      </c>
      <c r="AG320" s="65" t="n">
        <v>3</v>
      </c>
      <c r="AH320" s="65" t="n">
        <v>0</v>
      </c>
      <c r="AI320" s="65" t="n">
        <v>3</v>
      </c>
      <c r="AJ320" s="65" t="n">
        <v>0</v>
      </c>
      <c r="AK320" s="65" t="n">
        <v>0</v>
      </c>
    </row>
    <row r="321" s="42" customFormat="true" ht="24.9" hidden="false" customHeight="true" outlineLevel="0" collapsed="false">
      <c r="A321" s="67" t="s">
        <v>1858</v>
      </c>
      <c r="B321" s="53" t="s">
        <v>1873</v>
      </c>
      <c r="C321" s="54" t="s">
        <v>1874</v>
      </c>
      <c r="D321" s="55" t="s">
        <v>1805</v>
      </c>
      <c r="E321" s="54" t="s">
        <v>490</v>
      </c>
      <c r="F321" s="56" t="s">
        <v>502</v>
      </c>
      <c r="G321" s="72" t="n">
        <v>560</v>
      </c>
      <c r="H321" s="58" t="s">
        <v>218</v>
      </c>
      <c r="I321" s="58" t="s">
        <v>219</v>
      </c>
      <c r="J321" s="59" t="n">
        <v>2016</v>
      </c>
      <c r="K321" s="55" t="s">
        <v>33</v>
      </c>
      <c r="L321" s="60" t="s">
        <v>212</v>
      </c>
      <c r="M321" s="60" t="s">
        <v>1875</v>
      </c>
      <c r="N321" s="61" t="s">
        <v>1876</v>
      </c>
      <c r="O321" s="61" t="s">
        <v>47</v>
      </c>
      <c r="P321" s="62" t="s">
        <v>1801</v>
      </c>
      <c r="Q321" s="55" t="s">
        <v>53</v>
      </c>
      <c r="R321" s="55" t="s">
        <v>56</v>
      </c>
      <c r="S321" s="55" t="s">
        <v>172</v>
      </c>
      <c r="T321" s="55" t="s">
        <v>161</v>
      </c>
      <c r="U321" s="58"/>
      <c r="V321" s="58"/>
      <c r="W321" s="63"/>
      <c r="X321" s="58"/>
      <c r="Y321" s="55"/>
      <c r="Z321" s="63"/>
      <c r="AA321" s="64"/>
      <c r="AB321" s="65" t="n">
        <v>20</v>
      </c>
      <c r="AC321" s="65" t="n">
        <v>0</v>
      </c>
      <c r="AD321" s="65" t="n">
        <v>20</v>
      </c>
      <c r="AE321" s="65" t="n">
        <v>20</v>
      </c>
      <c r="AF321" s="65" t="n">
        <v>0</v>
      </c>
      <c r="AG321" s="65" t="n">
        <v>20</v>
      </c>
      <c r="AH321" s="65" t="n">
        <v>0</v>
      </c>
      <c r="AI321" s="65" t="n">
        <v>20</v>
      </c>
      <c r="AJ321" s="65" t="n">
        <v>0</v>
      </c>
      <c r="AK321" s="65" t="n">
        <v>0</v>
      </c>
    </row>
    <row r="322" s="42" customFormat="true" ht="24.9" hidden="false" customHeight="true" outlineLevel="0" collapsed="false">
      <c r="A322" s="67" t="s">
        <v>1877</v>
      </c>
      <c r="B322" s="53" t="s">
        <v>1878</v>
      </c>
      <c r="C322" s="54" t="s">
        <v>1879</v>
      </c>
      <c r="D322" s="55" t="s">
        <v>165</v>
      </c>
      <c r="E322" s="54" t="s">
        <v>445</v>
      </c>
      <c r="F322" s="56" t="s">
        <v>1880</v>
      </c>
      <c r="G322" s="57" t="s">
        <v>1881</v>
      </c>
      <c r="H322" s="58" t="s">
        <v>218</v>
      </c>
      <c r="I322" s="58" t="s">
        <v>356</v>
      </c>
      <c r="J322" s="59" t="n">
        <v>2016</v>
      </c>
      <c r="K322" s="55" t="s">
        <v>33</v>
      </c>
      <c r="L322" s="60" t="s">
        <v>168</v>
      </c>
      <c r="M322" s="60" t="s">
        <v>1882</v>
      </c>
      <c r="N322" s="61" t="s">
        <v>1883</v>
      </c>
      <c r="O322" s="61" t="s">
        <v>47</v>
      </c>
      <c r="P322" s="62" t="s">
        <v>1884</v>
      </c>
      <c r="Q322" s="55" t="s">
        <v>53</v>
      </c>
      <c r="R322" s="55" t="s">
        <v>56</v>
      </c>
      <c r="S322" s="55" t="s">
        <v>77</v>
      </c>
      <c r="T322" s="55" t="s">
        <v>161</v>
      </c>
      <c r="U322" s="58"/>
      <c r="V322" s="58"/>
      <c r="W322" s="63"/>
      <c r="X322" s="58"/>
      <c r="Y322" s="55"/>
      <c r="Z322" s="63"/>
      <c r="AA322" s="64" t="s">
        <v>1885</v>
      </c>
      <c r="AB322" s="65" t="n">
        <v>2</v>
      </c>
      <c r="AC322" s="65" t="n">
        <v>0</v>
      </c>
      <c r="AD322" s="65" t="n">
        <v>6</v>
      </c>
      <c r="AE322" s="65" t="n">
        <v>2</v>
      </c>
      <c r="AF322" s="65" t="n">
        <v>0</v>
      </c>
      <c r="AG322" s="65" t="n">
        <v>2</v>
      </c>
      <c r="AH322" s="65" t="n">
        <v>0</v>
      </c>
      <c r="AI322" s="65" t="n">
        <v>2</v>
      </c>
      <c r="AJ322" s="65" t="n">
        <v>0.0102</v>
      </c>
      <c r="AK322" s="65" t="n">
        <v>0.0102</v>
      </c>
    </row>
    <row r="323" s="42" customFormat="true" ht="24.9" hidden="false" customHeight="true" outlineLevel="0" collapsed="false">
      <c r="A323" s="67" t="s">
        <v>1886</v>
      </c>
      <c r="B323" s="53" t="s">
        <v>1887</v>
      </c>
      <c r="C323" s="54" t="s">
        <v>1888</v>
      </c>
      <c r="D323" s="55" t="s">
        <v>165</v>
      </c>
      <c r="E323" s="54" t="s">
        <v>166</v>
      </c>
      <c r="F323" s="56" t="s">
        <v>376</v>
      </c>
      <c r="G323" s="72" t="n">
        <v>140</v>
      </c>
      <c r="H323" s="58" t="s">
        <v>402</v>
      </c>
      <c r="I323" s="58" t="s">
        <v>155</v>
      </c>
      <c r="J323" s="59" t="n">
        <v>2014</v>
      </c>
      <c r="K323" s="55" t="s">
        <v>33</v>
      </c>
      <c r="L323" s="60" t="s">
        <v>220</v>
      </c>
      <c r="M323" s="60" t="s">
        <v>1889</v>
      </c>
      <c r="N323" s="61" t="s">
        <v>1890</v>
      </c>
      <c r="O323" s="61" t="s">
        <v>47</v>
      </c>
      <c r="P323" s="62" t="s">
        <v>1234</v>
      </c>
      <c r="Q323" s="55" t="s">
        <v>53</v>
      </c>
      <c r="R323" s="55" t="s">
        <v>56</v>
      </c>
      <c r="S323" s="55" t="s">
        <v>77</v>
      </c>
      <c r="T323" s="55" t="s">
        <v>161</v>
      </c>
      <c r="U323" s="58"/>
      <c r="V323" s="58"/>
      <c r="W323" s="63"/>
      <c r="X323" s="58"/>
      <c r="Y323" s="55"/>
      <c r="Z323" s="63"/>
      <c r="AA323" s="64"/>
      <c r="AB323" s="65" t="n">
        <v>3.5</v>
      </c>
      <c r="AC323" s="65" t="n">
        <v>0</v>
      </c>
      <c r="AD323" s="65" t="n">
        <v>10</v>
      </c>
      <c r="AE323" s="65" t="n">
        <v>3.5</v>
      </c>
      <c r="AF323" s="65" t="n">
        <v>0</v>
      </c>
      <c r="AG323" s="65" t="n">
        <v>3.5</v>
      </c>
      <c r="AH323" s="65" t="n">
        <v>0</v>
      </c>
      <c r="AI323" s="65" t="n">
        <v>3.5</v>
      </c>
      <c r="AJ323" s="65" t="n">
        <v>0</v>
      </c>
      <c r="AK323" s="65" t="n">
        <v>0</v>
      </c>
    </row>
    <row r="324" s="42" customFormat="true" ht="24.9" hidden="false" customHeight="true" outlineLevel="0" collapsed="false">
      <c r="A324" s="67" t="s">
        <v>1886</v>
      </c>
      <c r="B324" s="53" t="s">
        <v>1891</v>
      </c>
      <c r="C324" s="54" t="s">
        <v>1892</v>
      </c>
      <c r="D324" s="55" t="s">
        <v>12</v>
      </c>
      <c r="E324" s="54" t="s">
        <v>390</v>
      </c>
      <c r="F324" s="56" t="s">
        <v>391</v>
      </c>
      <c r="G324" s="72" t="n">
        <v>420</v>
      </c>
      <c r="H324" s="58" t="s">
        <v>402</v>
      </c>
      <c r="I324" s="58" t="s">
        <v>394</v>
      </c>
      <c r="J324" s="59" t="n">
        <v>2014</v>
      </c>
      <c r="K324" s="55" t="s">
        <v>33</v>
      </c>
      <c r="L324" s="60" t="s">
        <v>212</v>
      </c>
      <c r="M324" s="60" t="s">
        <v>1893</v>
      </c>
      <c r="N324" s="61" t="s">
        <v>1894</v>
      </c>
      <c r="O324" s="61" t="s">
        <v>47</v>
      </c>
      <c r="P324" s="62" t="s">
        <v>1895</v>
      </c>
      <c r="Q324" s="55" t="s">
        <v>53</v>
      </c>
      <c r="R324" s="55" t="s">
        <v>56</v>
      </c>
      <c r="S324" s="55" t="s">
        <v>59</v>
      </c>
      <c r="T324" s="55" t="s">
        <v>161</v>
      </c>
      <c r="U324" s="58"/>
      <c r="V324" s="58"/>
      <c r="W324" s="63"/>
      <c r="X324" s="58"/>
      <c r="Y324" s="55"/>
      <c r="Z324" s="63"/>
      <c r="AA324" s="64"/>
      <c r="AB324" s="65" t="n">
        <v>10</v>
      </c>
      <c r="AC324" s="65" t="n">
        <v>0</v>
      </c>
      <c r="AD324" s="65" t="n">
        <v>10</v>
      </c>
      <c r="AE324" s="65" t="n">
        <v>10</v>
      </c>
      <c r="AF324" s="65" t="n">
        <v>0</v>
      </c>
      <c r="AG324" s="65" t="n">
        <v>10</v>
      </c>
      <c r="AH324" s="65" t="n">
        <v>0</v>
      </c>
      <c r="AI324" s="65" t="n">
        <v>10</v>
      </c>
      <c r="AJ324" s="65" t="n">
        <v>0</v>
      </c>
      <c r="AK324" s="65" t="n">
        <v>0</v>
      </c>
    </row>
    <row r="325" s="42" customFormat="true" ht="24.9" hidden="false" customHeight="true" outlineLevel="0" collapsed="false">
      <c r="A325" s="67" t="s">
        <v>1886</v>
      </c>
      <c r="B325" s="53" t="s">
        <v>1896</v>
      </c>
      <c r="C325" s="54" t="s">
        <v>1897</v>
      </c>
      <c r="D325" s="55" t="s">
        <v>165</v>
      </c>
      <c r="E325" s="54" t="s">
        <v>166</v>
      </c>
      <c r="F325" s="56" t="s">
        <v>376</v>
      </c>
      <c r="G325" s="57" t="s">
        <v>377</v>
      </c>
      <c r="H325" s="58" t="s">
        <v>402</v>
      </c>
      <c r="I325" s="58" t="s">
        <v>394</v>
      </c>
      <c r="J325" s="59" t="s">
        <v>408</v>
      </c>
      <c r="K325" s="55" t="s">
        <v>33</v>
      </c>
      <c r="L325" s="60" t="s">
        <v>212</v>
      </c>
      <c r="M325" s="60" t="s">
        <v>1898</v>
      </c>
      <c r="N325" s="61" t="s">
        <v>1899</v>
      </c>
      <c r="O325" s="61" t="s">
        <v>159</v>
      </c>
      <c r="P325" s="62" t="s">
        <v>1900</v>
      </c>
      <c r="Q325" s="55" t="s">
        <v>53</v>
      </c>
      <c r="R325" s="55" t="s">
        <v>56</v>
      </c>
      <c r="S325" s="55" t="s">
        <v>59</v>
      </c>
      <c r="T325" s="55" t="s">
        <v>161</v>
      </c>
      <c r="U325" s="58"/>
      <c r="V325" s="58"/>
      <c r="W325" s="63"/>
      <c r="X325" s="58"/>
      <c r="Y325" s="55"/>
      <c r="Z325" s="63"/>
      <c r="AA325" s="64"/>
      <c r="AB325" s="65" t="n">
        <v>10</v>
      </c>
      <c r="AC325" s="65" t="n">
        <v>0</v>
      </c>
      <c r="AD325" s="65" t="n">
        <v>10</v>
      </c>
      <c r="AE325" s="65" t="n">
        <v>10</v>
      </c>
      <c r="AF325" s="65" t="n">
        <v>0</v>
      </c>
      <c r="AG325" s="65" t="n">
        <v>10</v>
      </c>
      <c r="AH325" s="65" t="n">
        <v>0</v>
      </c>
      <c r="AI325" s="65" t="n">
        <v>10</v>
      </c>
      <c r="AJ325" s="65" t="n">
        <v>0</v>
      </c>
      <c r="AK325" s="65" t="n">
        <v>0</v>
      </c>
    </row>
    <row r="326" s="42" customFormat="true" ht="24.9" hidden="false" customHeight="true" outlineLevel="0" collapsed="false">
      <c r="A326" s="67" t="s">
        <v>1886</v>
      </c>
      <c r="B326" s="53" t="s">
        <v>1901</v>
      </c>
      <c r="C326" s="54" t="s">
        <v>1902</v>
      </c>
      <c r="D326" s="55" t="s">
        <v>165</v>
      </c>
      <c r="E326" s="54" t="s">
        <v>1180</v>
      </c>
      <c r="F326" s="56" t="s">
        <v>376</v>
      </c>
      <c r="G326" s="57" t="s">
        <v>377</v>
      </c>
      <c r="H326" s="58" t="s">
        <v>402</v>
      </c>
      <c r="I326" s="58" t="s">
        <v>394</v>
      </c>
      <c r="J326" s="59" t="n">
        <v>2014</v>
      </c>
      <c r="K326" s="55" t="s">
        <v>33</v>
      </c>
      <c r="L326" s="60" t="s">
        <v>212</v>
      </c>
      <c r="M326" s="60" t="s">
        <v>1903</v>
      </c>
      <c r="N326" s="61" t="s">
        <v>1904</v>
      </c>
      <c r="O326" s="61" t="s">
        <v>159</v>
      </c>
      <c r="P326" s="62" t="s">
        <v>1905</v>
      </c>
      <c r="Q326" s="55" t="s">
        <v>53</v>
      </c>
      <c r="R326" s="55" t="s">
        <v>56</v>
      </c>
      <c r="S326" s="55" t="s">
        <v>172</v>
      </c>
      <c r="T326" s="55" t="s">
        <v>161</v>
      </c>
      <c r="U326" s="58"/>
      <c r="V326" s="58"/>
      <c r="W326" s="63"/>
      <c r="X326" s="58"/>
      <c r="Y326" s="55"/>
      <c r="Z326" s="63"/>
      <c r="AA326" s="64"/>
      <c r="AB326" s="65" t="n">
        <v>10</v>
      </c>
      <c r="AC326" s="65" t="n">
        <v>0</v>
      </c>
      <c r="AD326" s="65" t="n">
        <v>10</v>
      </c>
      <c r="AE326" s="65" t="n">
        <v>10</v>
      </c>
      <c r="AF326" s="65" t="n">
        <v>0</v>
      </c>
      <c r="AG326" s="65" t="n">
        <v>10</v>
      </c>
      <c r="AH326" s="65" t="n">
        <v>0</v>
      </c>
      <c r="AI326" s="65" t="n">
        <v>10</v>
      </c>
      <c r="AJ326" s="65" t="n">
        <v>0</v>
      </c>
      <c r="AK326" s="65" t="n">
        <v>0</v>
      </c>
    </row>
    <row r="327" s="42" customFormat="true" ht="24.9" hidden="false" customHeight="true" outlineLevel="0" collapsed="false">
      <c r="A327" s="52" t="s">
        <v>1886</v>
      </c>
      <c r="B327" s="53" t="s">
        <v>1906</v>
      </c>
      <c r="C327" s="54" t="s">
        <v>1907</v>
      </c>
      <c r="D327" s="55" t="s">
        <v>12</v>
      </c>
      <c r="E327" s="54" t="s">
        <v>166</v>
      </c>
      <c r="F327" s="56" t="s">
        <v>1908</v>
      </c>
      <c r="G327" s="57" t="s">
        <v>1909</v>
      </c>
      <c r="H327" s="58" t="s">
        <v>154</v>
      </c>
      <c r="I327" s="58" t="s">
        <v>155</v>
      </c>
      <c r="J327" s="59" t="s">
        <v>620</v>
      </c>
      <c r="K327" s="55" t="s">
        <v>33</v>
      </c>
      <c r="L327" s="60" t="s">
        <v>168</v>
      </c>
      <c r="M327" s="60" t="s">
        <v>1910</v>
      </c>
      <c r="N327" s="61" t="s">
        <v>1911</v>
      </c>
      <c r="O327" s="61" t="s">
        <v>159</v>
      </c>
      <c r="P327" s="62" t="s">
        <v>672</v>
      </c>
      <c r="Q327" s="55" t="s">
        <v>53</v>
      </c>
      <c r="R327" s="55" t="s">
        <v>56</v>
      </c>
      <c r="S327" s="55" t="s">
        <v>77</v>
      </c>
      <c r="T327" s="55" t="s">
        <v>161</v>
      </c>
      <c r="U327" s="58"/>
      <c r="V327" s="58"/>
      <c r="W327" s="63"/>
      <c r="X327" s="58"/>
      <c r="Y327" s="55"/>
      <c r="Z327" s="63"/>
      <c r="AA327" s="64"/>
      <c r="AB327" s="65" t="n">
        <v>5</v>
      </c>
      <c r="AC327" s="65" t="n">
        <v>0</v>
      </c>
      <c r="AD327" s="65" t="n">
        <v>10</v>
      </c>
      <c r="AE327" s="65" t="n">
        <v>5</v>
      </c>
      <c r="AF327" s="65" t="n">
        <v>0</v>
      </c>
      <c r="AG327" s="65" t="n">
        <v>5</v>
      </c>
      <c r="AH327" s="65" t="n">
        <v>0</v>
      </c>
      <c r="AI327" s="65" t="n">
        <v>5</v>
      </c>
      <c r="AJ327" s="65" t="n">
        <v>0</v>
      </c>
      <c r="AK327" s="65" t="n">
        <v>0</v>
      </c>
    </row>
    <row r="328" s="42" customFormat="true" ht="24.9" hidden="false" customHeight="true" outlineLevel="0" collapsed="false">
      <c r="A328" s="52" t="s">
        <v>1886</v>
      </c>
      <c r="B328" s="53" t="s">
        <v>1912</v>
      </c>
      <c r="C328" s="54" t="s">
        <v>1913</v>
      </c>
      <c r="D328" s="55" t="s">
        <v>165</v>
      </c>
      <c r="E328" s="54" t="s">
        <v>166</v>
      </c>
      <c r="F328" s="56" t="s">
        <v>1914</v>
      </c>
      <c r="G328" s="57" t="s">
        <v>1915</v>
      </c>
      <c r="H328" s="58" t="s">
        <v>154</v>
      </c>
      <c r="I328" s="58" t="s">
        <v>155</v>
      </c>
      <c r="J328" s="59" t="s">
        <v>620</v>
      </c>
      <c r="K328" s="55" t="s">
        <v>33</v>
      </c>
      <c r="L328" s="60" t="s">
        <v>168</v>
      </c>
      <c r="M328" s="60" t="s">
        <v>1916</v>
      </c>
      <c r="N328" s="61" t="s">
        <v>1917</v>
      </c>
      <c r="O328" s="61" t="s">
        <v>159</v>
      </c>
      <c r="P328" s="62" t="s">
        <v>651</v>
      </c>
      <c r="Q328" s="55" t="s">
        <v>53</v>
      </c>
      <c r="R328" s="55" t="s">
        <v>56</v>
      </c>
      <c r="S328" s="55" t="s">
        <v>77</v>
      </c>
      <c r="T328" s="55" t="s">
        <v>161</v>
      </c>
      <c r="U328" s="58"/>
      <c r="V328" s="58"/>
      <c r="W328" s="63"/>
      <c r="X328" s="58"/>
      <c r="Y328" s="55"/>
      <c r="Z328" s="63"/>
      <c r="AA328" s="64"/>
      <c r="AB328" s="65" t="n">
        <v>5</v>
      </c>
      <c r="AC328" s="65" t="n">
        <v>0</v>
      </c>
      <c r="AD328" s="65" t="n">
        <v>10</v>
      </c>
      <c r="AE328" s="65" t="n">
        <v>5</v>
      </c>
      <c r="AF328" s="65" t="n">
        <v>0</v>
      </c>
      <c r="AG328" s="65" t="n">
        <v>5</v>
      </c>
      <c r="AH328" s="65" t="n">
        <v>0</v>
      </c>
      <c r="AI328" s="65" t="n">
        <v>5</v>
      </c>
      <c r="AJ328" s="65" t="n">
        <v>0</v>
      </c>
      <c r="AK328" s="65" t="n">
        <v>0</v>
      </c>
    </row>
    <row r="329" s="42" customFormat="true" ht="24.9" hidden="false" customHeight="true" outlineLevel="0" collapsed="false">
      <c r="A329" s="67" t="s">
        <v>1886</v>
      </c>
      <c r="B329" s="53" t="s">
        <v>1918</v>
      </c>
      <c r="C329" s="54" t="s">
        <v>1919</v>
      </c>
      <c r="D329" s="55" t="s">
        <v>165</v>
      </c>
      <c r="E329" s="54" t="s">
        <v>166</v>
      </c>
      <c r="F329" s="56" t="s">
        <v>376</v>
      </c>
      <c r="G329" s="57" t="s">
        <v>377</v>
      </c>
      <c r="H329" s="58" t="s">
        <v>154</v>
      </c>
      <c r="I329" s="58" t="s">
        <v>155</v>
      </c>
      <c r="J329" s="59" t="s">
        <v>620</v>
      </c>
      <c r="K329" s="55" t="s">
        <v>33</v>
      </c>
      <c r="L329" s="60" t="s">
        <v>212</v>
      </c>
      <c r="M329" s="60" t="s">
        <v>1920</v>
      </c>
      <c r="N329" s="61" t="s">
        <v>1899</v>
      </c>
      <c r="O329" s="61" t="s">
        <v>159</v>
      </c>
      <c r="P329" s="62" t="s">
        <v>1900</v>
      </c>
      <c r="Q329" s="55" t="s">
        <v>53</v>
      </c>
      <c r="R329" s="55" t="s">
        <v>56</v>
      </c>
      <c r="S329" s="55" t="s">
        <v>59</v>
      </c>
      <c r="T329" s="55" t="s">
        <v>161</v>
      </c>
      <c r="U329" s="58"/>
      <c r="V329" s="58"/>
      <c r="W329" s="63"/>
      <c r="X329" s="58"/>
      <c r="Y329" s="55"/>
      <c r="Z329" s="63"/>
      <c r="AA329" s="64"/>
      <c r="AB329" s="65" t="n">
        <v>10</v>
      </c>
      <c r="AC329" s="65" t="n">
        <v>0</v>
      </c>
      <c r="AD329" s="65" t="n">
        <v>10</v>
      </c>
      <c r="AE329" s="65" t="n">
        <v>10</v>
      </c>
      <c r="AF329" s="65" t="n">
        <v>0</v>
      </c>
      <c r="AG329" s="65" t="n">
        <v>10</v>
      </c>
      <c r="AH329" s="65" t="n">
        <v>0</v>
      </c>
      <c r="AI329" s="65" t="n">
        <v>10</v>
      </c>
      <c r="AJ329" s="65" t="n">
        <v>0</v>
      </c>
      <c r="AK329" s="65" t="n">
        <v>0</v>
      </c>
    </row>
    <row r="330" s="42" customFormat="true" ht="24.9" hidden="false" customHeight="true" outlineLevel="0" collapsed="false">
      <c r="A330" s="67" t="s">
        <v>1886</v>
      </c>
      <c r="B330" s="53" t="s">
        <v>1921</v>
      </c>
      <c r="C330" s="54" t="s">
        <v>1922</v>
      </c>
      <c r="D330" s="55" t="s">
        <v>165</v>
      </c>
      <c r="E330" s="54" t="s">
        <v>166</v>
      </c>
      <c r="F330" s="56" t="s">
        <v>376</v>
      </c>
      <c r="G330" s="57" t="s">
        <v>377</v>
      </c>
      <c r="H330" s="58" t="s">
        <v>218</v>
      </c>
      <c r="I330" s="58" t="s">
        <v>219</v>
      </c>
      <c r="J330" s="59" t="n">
        <v>2016</v>
      </c>
      <c r="K330" s="55" t="s">
        <v>33</v>
      </c>
      <c r="L330" s="60" t="s">
        <v>220</v>
      </c>
      <c r="M330" s="60" t="s">
        <v>1923</v>
      </c>
      <c r="N330" s="61" t="s">
        <v>1924</v>
      </c>
      <c r="O330" s="61" t="s">
        <v>47</v>
      </c>
      <c r="P330" s="62" t="s">
        <v>562</v>
      </c>
      <c r="Q330" s="55" t="s">
        <v>53</v>
      </c>
      <c r="R330" s="55" t="s">
        <v>56</v>
      </c>
      <c r="S330" s="55" t="s">
        <v>77</v>
      </c>
      <c r="T330" s="55" t="s">
        <v>161</v>
      </c>
      <c r="U330" s="58"/>
      <c r="V330" s="58"/>
      <c r="W330" s="63"/>
      <c r="X330" s="58"/>
      <c r="Y330" s="55"/>
      <c r="Z330" s="63"/>
      <c r="AA330" s="68" t="s">
        <v>1925</v>
      </c>
      <c r="AB330" s="65" t="n">
        <v>2</v>
      </c>
      <c r="AC330" s="65" t="n">
        <v>0</v>
      </c>
      <c r="AD330" s="65" t="n">
        <v>10</v>
      </c>
      <c r="AE330" s="65" t="n">
        <v>2</v>
      </c>
      <c r="AF330" s="65" t="n">
        <v>0</v>
      </c>
      <c r="AG330" s="65" t="n">
        <v>2</v>
      </c>
      <c r="AH330" s="65" t="n">
        <v>0</v>
      </c>
      <c r="AI330" s="65" t="n">
        <v>2</v>
      </c>
      <c r="AJ330" s="65" t="n">
        <v>0</v>
      </c>
      <c r="AK330" s="65" t="n">
        <v>0</v>
      </c>
    </row>
    <row r="331" s="42" customFormat="true" ht="24.9" hidden="false" customHeight="true" outlineLevel="0" collapsed="false">
      <c r="A331" s="67" t="s">
        <v>1886</v>
      </c>
      <c r="B331" s="53" t="s">
        <v>1926</v>
      </c>
      <c r="C331" s="54" t="s">
        <v>1927</v>
      </c>
      <c r="D331" s="55" t="s">
        <v>165</v>
      </c>
      <c r="E331" s="54" t="s">
        <v>680</v>
      </c>
      <c r="F331" s="56" t="s">
        <v>376</v>
      </c>
      <c r="G331" s="57" t="s">
        <v>377</v>
      </c>
      <c r="H331" s="58" t="s">
        <v>218</v>
      </c>
      <c r="I331" s="58" t="s">
        <v>219</v>
      </c>
      <c r="J331" s="59" t="n">
        <v>2016</v>
      </c>
      <c r="K331" s="55" t="s">
        <v>33</v>
      </c>
      <c r="L331" s="60" t="s">
        <v>220</v>
      </c>
      <c r="M331" s="60" t="s">
        <v>1928</v>
      </c>
      <c r="N331" s="61" t="s">
        <v>1929</v>
      </c>
      <c r="O331" s="61" t="s">
        <v>47</v>
      </c>
      <c r="P331" s="62" t="s">
        <v>551</v>
      </c>
      <c r="Q331" s="55" t="s">
        <v>53</v>
      </c>
      <c r="R331" s="55" t="s">
        <v>56</v>
      </c>
      <c r="S331" s="55" t="s">
        <v>77</v>
      </c>
      <c r="T331" s="55" t="s">
        <v>161</v>
      </c>
      <c r="U331" s="58"/>
      <c r="V331" s="58"/>
      <c r="W331" s="63"/>
      <c r="X331" s="58"/>
      <c r="Y331" s="55"/>
      <c r="Z331" s="63"/>
      <c r="AA331" s="64"/>
      <c r="AB331" s="65" t="n">
        <v>2</v>
      </c>
      <c r="AC331" s="65" t="n">
        <v>0</v>
      </c>
      <c r="AD331" s="65" t="n">
        <v>10</v>
      </c>
      <c r="AE331" s="65" t="n">
        <v>2</v>
      </c>
      <c r="AF331" s="65" t="n">
        <v>0</v>
      </c>
      <c r="AG331" s="65" t="n">
        <v>2</v>
      </c>
      <c r="AH331" s="65" t="n">
        <v>0</v>
      </c>
      <c r="AI331" s="65" t="n">
        <v>2</v>
      </c>
      <c r="AJ331" s="65" t="n">
        <v>0</v>
      </c>
      <c r="AK331" s="65" t="n">
        <v>0</v>
      </c>
    </row>
    <row r="332" s="42" customFormat="true" ht="24.9" hidden="false" customHeight="true" outlineLevel="0" collapsed="false">
      <c r="A332" s="67" t="s">
        <v>1886</v>
      </c>
      <c r="B332" s="53" t="s">
        <v>1930</v>
      </c>
      <c r="C332" s="54" t="s">
        <v>1931</v>
      </c>
      <c r="D332" s="55" t="s">
        <v>165</v>
      </c>
      <c r="E332" s="54" t="s">
        <v>680</v>
      </c>
      <c r="F332" s="56" t="s">
        <v>376</v>
      </c>
      <c r="G332" s="57" t="s">
        <v>377</v>
      </c>
      <c r="H332" s="58" t="s">
        <v>218</v>
      </c>
      <c r="I332" s="58" t="s">
        <v>219</v>
      </c>
      <c r="J332" s="59" t="n">
        <v>2016</v>
      </c>
      <c r="K332" s="55" t="s">
        <v>33</v>
      </c>
      <c r="L332" s="60" t="s">
        <v>220</v>
      </c>
      <c r="M332" s="60" t="s">
        <v>1932</v>
      </c>
      <c r="N332" s="61" t="s">
        <v>1933</v>
      </c>
      <c r="O332" s="61" t="s">
        <v>47</v>
      </c>
      <c r="P332" s="62" t="s">
        <v>852</v>
      </c>
      <c r="Q332" s="55" t="s">
        <v>53</v>
      </c>
      <c r="R332" s="55" t="s">
        <v>56</v>
      </c>
      <c r="S332" s="55" t="s">
        <v>77</v>
      </c>
      <c r="T332" s="55" t="s">
        <v>161</v>
      </c>
      <c r="U332" s="58"/>
      <c r="V332" s="58"/>
      <c r="W332" s="63"/>
      <c r="X332" s="58"/>
      <c r="Y332" s="55"/>
      <c r="Z332" s="63"/>
      <c r="AA332" s="64"/>
      <c r="AB332" s="65" t="n">
        <v>2</v>
      </c>
      <c r="AC332" s="65" t="n">
        <v>0</v>
      </c>
      <c r="AD332" s="65" t="n">
        <v>10</v>
      </c>
      <c r="AE332" s="65" t="n">
        <v>2</v>
      </c>
      <c r="AF332" s="65" t="n">
        <v>0</v>
      </c>
      <c r="AG332" s="65" t="n">
        <v>2</v>
      </c>
      <c r="AH332" s="65" t="n">
        <v>0</v>
      </c>
      <c r="AI332" s="65" t="n">
        <v>2</v>
      </c>
      <c r="AJ332" s="65" t="n">
        <v>0</v>
      </c>
      <c r="AK332" s="65" t="n">
        <v>0</v>
      </c>
    </row>
    <row r="333" s="42" customFormat="true" ht="24.9" hidden="false" customHeight="true" outlineLevel="0" collapsed="false">
      <c r="A333" s="67" t="s">
        <v>1886</v>
      </c>
      <c r="B333" s="53" t="s">
        <v>1934</v>
      </c>
      <c r="C333" s="54" t="s">
        <v>1935</v>
      </c>
      <c r="D333" s="55" t="s">
        <v>165</v>
      </c>
      <c r="E333" s="54" t="s">
        <v>191</v>
      </c>
      <c r="F333" s="56" t="s">
        <v>153</v>
      </c>
      <c r="G333" s="72" t="n">
        <v>430</v>
      </c>
      <c r="H333" s="58" t="s">
        <v>218</v>
      </c>
      <c r="I333" s="58" t="s">
        <v>219</v>
      </c>
      <c r="J333" s="59" t="n">
        <v>2016</v>
      </c>
      <c r="K333" s="55" t="s">
        <v>33</v>
      </c>
      <c r="L333" s="60" t="s">
        <v>220</v>
      </c>
      <c r="M333" s="60" t="s">
        <v>1936</v>
      </c>
      <c r="N333" s="61" t="s">
        <v>1937</v>
      </c>
      <c r="O333" s="61" t="s">
        <v>47</v>
      </c>
      <c r="P333" s="62" t="s">
        <v>815</v>
      </c>
      <c r="Q333" s="55" t="s">
        <v>53</v>
      </c>
      <c r="R333" s="55" t="s">
        <v>56</v>
      </c>
      <c r="S333" s="55" t="s">
        <v>77</v>
      </c>
      <c r="T333" s="55" t="s">
        <v>161</v>
      </c>
      <c r="U333" s="58"/>
      <c r="V333" s="58"/>
      <c r="W333" s="63"/>
      <c r="X333" s="58"/>
      <c r="Y333" s="55"/>
      <c r="Z333" s="63"/>
      <c r="AA333" s="64"/>
      <c r="AB333" s="65" t="n">
        <v>2</v>
      </c>
      <c r="AC333" s="65" t="n">
        <v>0</v>
      </c>
      <c r="AD333" s="65" t="n">
        <v>10</v>
      </c>
      <c r="AE333" s="65" t="n">
        <v>2</v>
      </c>
      <c r="AF333" s="65" t="n">
        <v>0</v>
      </c>
      <c r="AG333" s="65" t="n">
        <v>2</v>
      </c>
      <c r="AH333" s="65" t="n">
        <v>0</v>
      </c>
      <c r="AI333" s="65" t="n">
        <v>2</v>
      </c>
      <c r="AJ333" s="65" t="n">
        <v>0</v>
      </c>
      <c r="AK333" s="65" t="n">
        <v>0</v>
      </c>
    </row>
    <row r="334" s="42" customFormat="true" ht="24.9" hidden="false" customHeight="true" outlineLevel="0" collapsed="false">
      <c r="A334" s="67" t="s">
        <v>1886</v>
      </c>
      <c r="B334" s="53" t="s">
        <v>1938</v>
      </c>
      <c r="C334" s="54" t="s">
        <v>1939</v>
      </c>
      <c r="D334" s="55" t="s">
        <v>165</v>
      </c>
      <c r="E334" s="54" t="s">
        <v>166</v>
      </c>
      <c r="F334" s="56" t="s">
        <v>376</v>
      </c>
      <c r="G334" s="72" t="n">
        <v>140</v>
      </c>
      <c r="H334" s="58" t="s">
        <v>218</v>
      </c>
      <c r="I334" s="58" t="s">
        <v>219</v>
      </c>
      <c r="J334" s="59" t="n">
        <v>2016</v>
      </c>
      <c r="K334" s="55" t="s">
        <v>33</v>
      </c>
      <c r="L334" s="60" t="s">
        <v>220</v>
      </c>
      <c r="M334" s="60" t="s">
        <v>1940</v>
      </c>
      <c r="N334" s="61" t="s">
        <v>1941</v>
      </c>
      <c r="O334" s="61" t="s">
        <v>159</v>
      </c>
      <c r="P334" s="62" t="s">
        <v>805</v>
      </c>
      <c r="Q334" s="55" t="s">
        <v>53</v>
      </c>
      <c r="R334" s="55" t="s">
        <v>56</v>
      </c>
      <c r="S334" s="55" t="s">
        <v>77</v>
      </c>
      <c r="T334" s="55" t="s">
        <v>161</v>
      </c>
      <c r="U334" s="58"/>
      <c r="V334" s="58"/>
      <c r="W334" s="63"/>
      <c r="X334" s="58"/>
      <c r="Y334" s="55"/>
      <c r="Z334" s="63"/>
      <c r="AA334" s="64" t="s">
        <v>1942</v>
      </c>
      <c r="AB334" s="65" t="n">
        <v>2</v>
      </c>
      <c r="AC334" s="65" t="n">
        <v>0</v>
      </c>
      <c r="AD334" s="65" t="n">
        <v>10</v>
      </c>
      <c r="AE334" s="65" t="n">
        <v>2</v>
      </c>
      <c r="AF334" s="65" t="n">
        <v>0</v>
      </c>
      <c r="AG334" s="65" t="n">
        <v>2</v>
      </c>
      <c r="AH334" s="65" t="n">
        <v>0</v>
      </c>
      <c r="AI334" s="65" t="n">
        <v>2</v>
      </c>
      <c r="AJ334" s="65" t="n">
        <v>0</v>
      </c>
      <c r="AK334" s="65" t="n">
        <v>0</v>
      </c>
    </row>
    <row r="335" s="42" customFormat="true" ht="24.9" hidden="false" customHeight="true" outlineLevel="0" collapsed="false">
      <c r="A335" s="67" t="s">
        <v>1886</v>
      </c>
      <c r="B335" s="66" t="s">
        <v>1943</v>
      </c>
      <c r="C335" s="54" t="s">
        <v>1944</v>
      </c>
      <c r="D335" s="55" t="s">
        <v>165</v>
      </c>
      <c r="E335" s="54" t="s">
        <v>166</v>
      </c>
      <c r="F335" s="56" t="s">
        <v>153</v>
      </c>
      <c r="G335" s="72" t="n">
        <v>430</v>
      </c>
      <c r="H335" s="58" t="s">
        <v>218</v>
      </c>
      <c r="I335" s="58" t="s">
        <v>219</v>
      </c>
      <c r="J335" s="59" t="n">
        <v>2016</v>
      </c>
      <c r="K335" s="55" t="s">
        <v>33</v>
      </c>
      <c r="L335" s="60" t="s">
        <v>220</v>
      </c>
      <c r="M335" s="60" t="s">
        <v>1945</v>
      </c>
      <c r="N335" s="61" t="s">
        <v>1946</v>
      </c>
      <c r="O335" s="61" t="s">
        <v>47</v>
      </c>
      <c r="P335" s="62" t="s">
        <v>345</v>
      </c>
      <c r="Q335" s="55" t="s">
        <v>53</v>
      </c>
      <c r="R335" s="55" t="s">
        <v>56</v>
      </c>
      <c r="S335" s="55" t="s">
        <v>77</v>
      </c>
      <c r="T335" s="55" t="s">
        <v>161</v>
      </c>
      <c r="U335" s="58"/>
      <c r="V335" s="58"/>
      <c r="W335" s="63"/>
      <c r="X335" s="58"/>
      <c r="Y335" s="55"/>
      <c r="Z335" s="63"/>
      <c r="AA335" s="64"/>
      <c r="AB335" s="65" t="n">
        <v>2</v>
      </c>
      <c r="AC335" s="65" t="n">
        <v>0</v>
      </c>
      <c r="AD335" s="65" t="n">
        <v>10</v>
      </c>
      <c r="AE335" s="65" t="n">
        <v>2</v>
      </c>
      <c r="AF335" s="65" t="n">
        <v>0</v>
      </c>
      <c r="AG335" s="65" t="n">
        <v>2</v>
      </c>
      <c r="AH335" s="65" t="n">
        <v>0</v>
      </c>
      <c r="AI335" s="65" t="n">
        <v>2</v>
      </c>
      <c r="AJ335" s="65" t="n">
        <v>0</v>
      </c>
      <c r="AK335" s="65" t="n">
        <v>0</v>
      </c>
    </row>
    <row r="336" s="42" customFormat="true" ht="24.9" hidden="false" customHeight="true" outlineLevel="0" collapsed="false">
      <c r="A336" s="67" t="s">
        <v>1886</v>
      </c>
      <c r="B336" s="53" t="s">
        <v>1947</v>
      </c>
      <c r="C336" s="54" t="s">
        <v>1948</v>
      </c>
      <c r="D336" s="55" t="s">
        <v>165</v>
      </c>
      <c r="E336" s="54" t="s">
        <v>191</v>
      </c>
      <c r="F336" s="56" t="s">
        <v>376</v>
      </c>
      <c r="G336" s="57" t="s">
        <v>377</v>
      </c>
      <c r="H336" s="58" t="s">
        <v>218</v>
      </c>
      <c r="I336" s="58" t="s">
        <v>219</v>
      </c>
      <c r="J336" s="59" t="n">
        <v>2016</v>
      </c>
      <c r="K336" s="55" t="s">
        <v>33</v>
      </c>
      <c r="L336" s="60" t="s">
        <v>220</v>
      </c>
      <c r="M336" s="60" t="s">
        <v>1949</v>
      </c>
      <c r="N336" s="61" t="s">
        <v>1950</v>
      </c>
      <c r="O336" s="61" t="s">
        <v>159</v>
      </c>
      <c r="P336" s="62" t="s">
        <v>683</v>
      </c>
      <c r="Q336" s="55" t="s">
        <v>53</v>
      </c>
      <c r="R336" s="55" t="s">
        <v>56</v>
      </c>
      <c r="S336" s="55" t="s">
        <v>77</v>
      </c>
      <c r="T336" s="55" t="s">
        <v>161</v>
      </c>
      <c r="U336" s="58"/>
      <c r="V336" s="58"/>
      <c r="W336" s="63"/>
      <c r="X336" s="58"/>
      <c r="Y336" s="55"/>
      <c r="Z336" s="63"/>
      <c r="AA336" s="64"/>
      <c r="AB336" s="65" t="n">
        <v>2</v>
      </c>
      <c r="AC336" s="65" t="n">
        <v>0</v>
      </c>
      <c r="AD336" s="65" t="n">
        <v>10</v>
      </c>
      <c r="AE336" s="65" t="n">
        <v>2</v>
      </c>
      <c r="AF336" s="65" t="n">
        <v>0</v>
      </c>
      <c r="AG336" s="65" t="n">
        <v>2</v>
      </c>
      <c r="AH336" s="65" t="n">
        <v>0</v>
      </c>
      <c r="AI336" s="65" t="n">
        <v>2</v>
      </c>
      <c r="AJ336" s="65" t="n">
        <v>0</v>
      </c>
      <c r="AK336" s="65" t="n">
        <v>0</v>
      </c>
    </row>
    <row r="337" s="42" customFormat="true" ht="24.9" hidden="false" customHeight="true" outlineLevel="0" collapsed="false">
      <c r="A337" s="67" t="s">
        <v>1886</v>
      </c>
      <c r="B337" s="53" t="s">
        <v>1951</v>
      </c>
      <c r="C337" s="54" t="s">
        <v>1952</v>
      </c>
      <c r="D337" s="55" t="s">
        <v>165</v>
      </c>
      <c r="E337" s="54" t="s">
        <v>166</v>
      </c>
      <c r="F337" s="56" t="s">
        <v>376</v>
      </c>
      <c r="G337" s="57" t="s">
        <v>377</v>
      </c>
      <c r="H337" s="58" t="s">
        <v>218</v>
      </c>
      <c r="I337" s="58" t="s">
        <v>356</v>
      </c>
      <c r="J337" s="59" t="n">
        <v>2016</v>
      </c>
      <c r="K337" s="55" t="s">
        <v>33</v>
      </c>
      <c r="L337" s="60" t="s">
        <v>168</v>
      </c>
      <c r="M337" s="60" t="s">
        <v>1953</v>
      </c>
      <c r="N337" s="61" t="s">
        <v>1954</v>
      </c>
      <c r="O337" s="61" t="s">
        <v>47</v>
      </c>
      <c r="P337" s="62" t="s">
        <v>239</v>
      </c>
      <c r="Q337" s="55" t="s">
        <v>53</v>
      </c>
      <c r="R337" s="55" t="s">
        <v>56</v>
      </c>
      <c r="S337" s="55" t="s">
        <v>172</v>
      </c>
      <c r="T337" s="55" t="s">
        <v>161</v>
      </c>
      <c r="U337" s="58"/>
      <c r="V337" s="58"/>
      <c r="W337" s="63"/>
      <c r="X337" s="58"/>
      <c r="Y337" s="55"/>
      <c r="Z337" s="63"/>
      <c r="AA337" s="64" t="s">
        <v>1955</v>
      </c>
      <c r="AB337" s="65" t="n">
        <v>3</v>
      </c>
      <c r="AC337" s="65" t="n">
        <v>0</v>
      </c>
      <c r="AD337" s="65" t="n">
        <v>10</v>
      </c>
      <c r="AE337" s="65" t="n">
        <v>3</v>
      </c>
      <c r="AF337" s="65" t="n">
        <v>0</v>
      </c>
      <c r="AG337" s="65" t="n">
        <v>3</v>
      </c>
      <c r="AH337" s="65" t="n">
        <v>0</v>
      </c>
      <c r="AI337" s="65" t="n">
        <v>3</v>
      </c>
      <c r="AJ337" s="65" t="n">
        <v>0</v>
      </c>
      <c r="AK337" s="65" t="n">
        <v>0</v>
      </c>
    </row>
    <row r="338" s="42" customFormat="true" ht="24.9" hidden="false" customHeight="true" outlineLevel="0" collapsed="false">
      <c r="A338" s="67" t="s">
        <v>1886</v>
      </c>
      <c r="B338" s="53" t="s">
        <v>1956</v>
      </c>
      <c r="C338" s="54" t="s">
        <v>1957</v>
      </c>
      <c r="D338" s="55" t="s">
        <v>165</v>
      </c>
      <c r="E338" s="54" t="s">
        <v>166</v>
      </c>
      <c r="F338" s="56" t="s">
        <v>376</v>
      </c>
      <c r="G338" s="57" t="s">
        <v>377</v>
      </c>
      <c r="H338" s="58" t="s">
        <v>218</v>
      </c>
      <c r="I338" s="58" t="s">
        <v>219</v>
      </c>
      <c r="J338" s="59" t="n">
        <v>2016</v>
      </c>
      <c r="K338" s="55" t="s">
        <v>33</v>
      </c>
      <c r="L338" s="60" t="s">
        <v>212</v>
      </c>
      <c r="M338" s="60" t="s">
        <v>1958</v>
      </c>
      <c r="N338" s="61" t="s">
        <v>1959</v>
      </c>
      <c r="O338" s="61" t="s">
        <v>47</v>
      </c>
      <c r="P338" s="62" t="s">
        <v>1960</v>
      </c>
      <c r="Q338" s="55" t="s">
        <v>53</v>
      </c>
      <c r="R338" s="55" t="s">
        <v>56</v>
      </c>
      <c r="S338" s="55" t="s">
        <v>59</v>
      </c>
      <c r="T338" s="55" t="s">
        <v>161</v>
      </c>
      <c r="U338" s="58"/>
      <c r="V338" s="58"/>
      <c r="W338" s="63"/>
      <c r="X338" s="58"/>
      <c r="Y338" s="55"/>
      <c r="Z338" s="63"/>
      <c r="AA338" s="64"/>
      <c r="AB338" s="65" t="n">
        <v>20</v>
      </c>
      <c r="AC338" s="65" t="n">
        <v>0</v>
      </c>
      <c r="AD338" s="65" t="n">
        <v>20</v>
      </c>
      <c r="AE338" s="65" t="n">
        <v>20</v>
      </c>
      <c r="AF338" s="65" t="n">
        <v>0</v>
      </c>
      <c r="AG338" s="65" t="n">
        <v>20</v>
      </c>
      <c r="AH338" s="65" t="n">
        <v>0</v>
      </c>
      <c r="AI338" s="65" t="n">
        <v>20</v>
      </c>
      <c r="AJ338" s="65" t="n">
        <v>0</v>
      </c>
      <c r="AK338" s="65" t="n">
        <v>0</v>
      </c>
    </row>
    <row r="339" s="42" customFormat="true" ht="24.9" hidden="false" customHeight="true" outlineLevel="0" collapsed="false">
      <c r="A339" s="67" t="s">
        <v>1886</v>
      </c>
      <c r="B339" s="53" t="s">
        <v>1961</v>
      </c>
      <c r="C339" s="54" t="s">
        <v>1962</v>
      </c>
      <c r="D339" s="55" t="s">
        <v>165</v>
      </c>
      <c r="E339" s="54" t="s">
        <v>1963</v>
      </c>
      <c r="F339" s="56" t="s">
        <v>376</v>
      </c>
      <c r="G339" s="57" t="s">
        <v>377</v>
      </c>
      <c r="H339" s="58" t="s">
        <v>218</v>
      </c>
      <c r="I339" s="58" t="s">
        <v>219</v>
      </c>
      <c r="J339" s="59" t="n">
        <v>2016</v>
      </c>
      <c r="K339" s="55" t="s">
        <v>33</v>
      </c>
      <c r="L339" s="60" t="s">
        <v>212</v>
      </c>
      <c r="M339" s="60" t="s">
        <v>288</v>
      </c>
      <c r="N339" s="61" t="s">
        <v>1959</v>
      </c>
      <c r="O339" s="61" t="s">
        <v>47</v>
      </c>
      <c r="P339" s="62" t="s">
        <v>528</v>
      </c>
      <c r="Q339" s="55" t="s">
        <v>53</v>
      </c>
      <c r="R339" s="55" t="s">
        <v>56</v>
      </c>
      <c r="S339" s="55" t="s">
        <v>59</v>
      </c>
      <c r="T339" s="55" t="s">
        <v>161</v>
      </c>
      <c r="U339" s="58"/>
      <c r="V339" s="58"/>
      <c r="W339" s="63"/>
      <c r="X339" s="58"/>
      <c r="Y339" s="55"/>
      <c r="Z339" s="63"/>
      <c r="AA339" s="64"/>
      <c r="AB339" s="65" t="n">
        <v>28</v>
      </c>
      <c r="AC339" s="65" t="n">
        <v>0</v>
      </c>
      <c r="AD339" s="65" t="n">
        <v>28</v>
      </c>
      <c r="AE339" s="65" t="n">
        <v>28</v>
      </c>
      <c r="AF339" s="65" t="n">
        <v>0</v>
      </c>
      <c r="AG339" s="65" t="n">
        <v>28</v>
      </c>
      <c r="AH339" s="65" t="n">
        <v>0</v>
      </c>
      <c r="AI339" s="65" t="n">
        <v>28</v>
      </c>
      <c r="AJ339" s="65" t="n">
        <v>0</v>
      </c>
      <c r="AK339" s="65" t="n">
        <v>0</v>
      </c>
    </row>
    <row r="340" s="42" customFormat="true" ht="24.9" hidden="false" customHeight="true" outlineLevel="0" collapsed="false">
      <c r="A340" s="52" t="s">
        <v>1964</v>
      </c>
      <c r="B340" s="53" t="s">
        <v>1965</v>
      </c>
      <c r="C340" s="54" t="s">
        <v>1966</v>
      </c>
      <c r="D340" s="55" t="s">
        <v>12</v>
      </c>
      <c r="E340" s="54" t="s">
        <v>1963</v>
      </c>
      <c r="F340" s="56" t="s">
        <v>1908</v>
      </c>
      <c r="G340" s="57" t="s">
        <v>1485</v>
      </c>
      <c r="H340" s="58" t="s">
        <v>154</v>
      </c>
      <c r="I340" s="58" t="s">
        <v>155</v>
      </c>
      <c r="J340" s="59" t="n">
        <v>2015</v>
      </c>
      <c r="K340" s="55" t="s">
        <v>33</v>
      </c>
      <c r="L340" s="60" t="s">
        <v>156</v>
      </c>
      <c r="M340" s="60" t="s">
        <v>1967</v>
      </c>
      <c r="N340" s="61" t="s">
        <v>1968</v>
      </c>
      <c r="O340" s="61" t="s">
        <v>47</v>
      </c>
      <c r="P340" s="62" t="s">
        <v>1969</v>
      </c>
      <c r="Q340" s="55" t="s">
        <v>53</v>
      </c>
      <c r="R340" s="55" t="s">
        <v>56</v>
      </c>
      <c r="S340" s="55" t="s">
        <v>77</v>
      </c>
      <c r="T340" s="55" t="s">
        <v>161</v>
      </c>
      <c r="U340" s="58"/>
      <c r="V340" s="58"/>
      <c r="W340" s="63"/>
      <c r="X340" s="58"/>
      <c r="Y340" s="55"/>
      <c r="Z340" s="63"/>
      <c r="AA340" s="64" t="s">
        <v>418</v>
      </c>
      <c r="AB340" s="65" t="n">
        <v>2</v>
      </c>
      <c r="AC340" s="65" t="n">
        <v>0</v>
      </c>
      <c r="AD340" s="65" t="n">
        <v>3</v>
      </c>
      <c r="AE340" s="65" t="n">
        <v>2</v>
      </c>
      <c r="AF340" s="65" t="n">
        <v>0</v>
      </c>
      <c r="AG340" s="65" t="n">
        <v>2</v>
      </c>
      <c r="AH340" s="65" t="n">
        <v>0</v>
      </c>
      <c r="AI340" s="65" t="n">
        <v>2</v>
      </c>
      <c r="AJ340" s="65" t="n">
        <v>0</v>
      </c>
      <c r="AK340" s="65" t="n">
        <v>0</v>
      </c>
    </row>
    <row r="341" s="42" customFormat="true" ht="24.9" hidden="false" customHeight="true" outlineLevel="0" collapsed="false">
      <c r="A341" s="52" t="s">
        <v>1964</v>
      </c>
      <c r="B341" s="53" t="s">
        <v>1970</v>
      </c>
      <c r="C341" s="54" t="s">
        <v>1971</v>
      </c>
      <c r="D341" s="55" t="s">
        <v>12</v>
      </c>
      <c r="E341" s="54" t="s">
        <v>1963</v>
      </c>
      <c r="F341" s="56" t="s">
        <v>1908</v>
      </c>
      <c r="G341" s="57" t="s">
        <v>1485</v>
      </c>
      <c r="H341" s="58" t="s">
        <v>154</v>
      </c>
      <c r="I341" s="58" t="s">
        <v>155</v>
      </c>
      <c r="J341" s="59" t="n">
        <v>2015</v>
      </c>
      <c r="K341" s="55" t="s">
        <v>33</v>
      </c>
      <c r="L341" s="60" t="s">
        <v>156</v>
      </c>
      <c r="M341" s="60" t="s">
        <v>1972</v>
      </c>
      <c r="N341" s="61" t="s">
        <v>1973</v>
      </c>
      <c r="O341" s="61" t="s">
        <v>159</v>
      </c>
      <c r="P341" s="62" t="s">
        <v>1569</v>
      </c>
      <c r="Q341" s="55" t="s">
        <v>53</v>
      </c>
      <c r="R341" s="55" t="s">
        <v>56</v>
      </c>
      <c r="S341" s="55" t="s">
        <v>77</v>
      </c>
      <c r="T341" s="55" t="s">
        <v>161</v>
      </c>
      <c r="U341" s="58"/>
      <c r="V341" s="58"/>
      <c r="W341" s="63"/>
      <c r="X341" s="58"/>
      <c r="Y341" s="55"/>
      <c r="Z341" s="63"/>
      <c r="AA341" s="64" t="s">
        <v>1974</v>
      </c>
      <c r="AB341" s="65" t="n">
        <v>2</v>
      </c>
      <c r="AC341" s="65" t="n">
        <v>0</v>
      </c>
      <c r="AD341" s="65" t="n">
        <v>3</v>
      </c>
      <c r="AE341" s="65" t="n">
        <v>2</v>
      </c>
      <c r="AF341" s="65" t="n">
        <v>0</v>
      </c>
      <c r="AG341" s="65" t="n">
        <v>2</v>
      </c>
      <c r="AH341" s="65" t="n">
        <v>0</v>
      </c>
      <c r="AI341" s="65" t="n">
        <v>2</v>
      </c>
      <c r="AJ341" s="65" t="n">
        <v>0</v>
      </c>
      <c r="AK341" s="65" t="n">
        <v>0</v>
      </c>
    </row>
    <row r="342" s="42" customFormat="true" ht="24.9" hidden="false" customHeight="true" outlineLevel="0" collapsed="false">
      <c r="A342" s="52" t="s">
        <v>1964</v>
      </c>
      <c r="B342" s="53" t="s">
        <v>1975</v>
      </c>
      <c r="C342" s="54" t="s">
        <v>1976</v>
      </c>
      <c r="D342" s="55" t="s">
        <v>12</v>
      </c>
      <c r="E342" s="54" t="s">
        <v>166</v>
      </c>
      <c r="F342" s="56" t="s">
        <v>1908</v>
      </c>
      <c r="G342" s="72" t="n">
        <v>510</v>
      </c>
      <c r="H342" s="58" t="s">
        <v>154</v>
      </c>
      <c r="I342" s="58" t="s">
        <v>155</v>
      </c>
      <c r="J342" s="59" t="n">
        <v>2015</v>
      </c>
      <c r="K342" s="55" t="s">
        <v>33</v>
      </c>
      <c r="L342" s="60" t="s">
        <v>168</v>
      </c>
      <c r="M342" s="60" t="s">
        <v>1977</v>
      </c>
      <c r="N342" s="61" t="s">
        <v>1978</v>
      </c>
      <c r="O342" s="61" t="s">
        <v>47</v>
      </c>
      <c r="P342" s="62" t="s">
        <v>1979</v>
      </c>
      <c r="Q342" s="55" t="s">
        <v>53</v>
      </c>
      <c r="R342" s="55" t="s">
        <v>56</v>
      </c>
      <c r="S342" s="55" t="s">
        <v>77</v>
      </c>
      <c r="T342" s="55" t="s">
        <v>161</v>
      </c>
      <c r="U342" s="58"/>
      <c r="V342" s="58"/>
      <c r="W342" s="63"/>
      <c r="X342" s="58"/>
      <c r="Y342" s="55"/>
      <c r="Z342" s="63"/>
      <c r="AA342" s="64"/>
      <c r="AB342" s="65" t="n">
        <v>5</v>
      </c>
      <c r="AC342" s="65" t="n">
        <v>0</v>
      </c>
      <c r="AD342" s="65" t="n">
        <v>10</v>
      </c>
      <c r="AE342" s="65" t="n">
        <v>5</v>
      </c>
      <c r="AF342" s="65" t="n">
        <v>0</v>
      </c>
      <c r="AG342" s="65" t="n">
        <v>5</v>
      </c>
      <c r="AH342" s="65" t="n">
        <v>0</v>
      </c>
      <c r="AI342" s="65" t="n">
        <v>5</v>
      </c>
      <c r="AJ342" s="65" t="n">
        <v>0</v>
      </c>
      <c r="AK342" s="65" t="n">
        <v>0</v>
      </c>
    </row>
    <row r="343" s="42" customFormat="true" ht="24.9" hidden="false" customHeight="true" outlineLevel="0" collapsed="false">
      <c r="A343" s="52" t="s">
        <v>1964</v>
      </c>
      <c r="B343" s="53" t="s">
        <v>1980</v>
      </c>
      <c r="C343" s="54" t="s">
        <v>1981</v>
      </c>
      <c r="D343" s="55" t="s">
        <v>165</v>
      </c>
      <c r="E343" s="54" t="s">
        <v>1963</v>
      </c>
      <c r="F343" s="56" t="s">
        <v>1908</v>
      </c>
      <c r="G343" s="57" t="s">
        <v>1909</v>
      </c>
      <c r="H343" s="58" t="s">
        <v>154</v>
      </c>
      <c r="I343" s="58" t="s">
        <v>155</v>
      </c>
      <c r="J343" s="59" t="n">
        <v>2015</v>
      </c>
      <c r="K343" s="55" t="s">
        <v>33</v>
      </c>
      <c r="L343" s="60" t="s">
        <v>168</v>
      </c>
      <c r="M343" s="60" t="s">
        <v>1982</v>
      </c>
      <c r="N343" s="61" t="s">
        <v>1983</v>
      </c>
      <c r="O343" s="61" t="s">
        <v>47</v>
      </c>
      <c r="P343" s="62" t="s">
        <v>1636</v>
      </c>
      <c r="Q343" s="55" t="s">
        <v>53</v>
      </c>
      <c r="R343" s="55" t="s">
        <v>56</v>
      </c>
      <c r="S343" s="55" t="s">
        <v>77</v>
      </c>
      <c r="T343" s="55" t="s">
        <v>161</v>
      </c>
      <c r="U343" s="58"/>
      <c r="V343" s="58"/>
      <c r="W343" s="63"/>
      <c r="X343" s="58"/>
      <c r="Y343" s="55"/>
      <c r="Z343" s="63"/>
      <c r="AA343" s="64"/>
      <c r="AB343" s="65" t="n">
        <v>5</v>
      </c>
      <c r="AC343" s="65" t="n">
        <v>0</v>
      </c>
      <c r="AD343" s="65" t="n">
        <v>10</v>
      </c>
      <c r="AE343" s="65" t="n">
        <v>5</v>
      </c>
      <c r="AF343" s="65" t="n">
        <v>0</v>
      </c>
      <c r="AG343" s="65" t="n">
        <v>5</v>
      </c>
      <c r="AH343" s="65" t="n">
        <v>0</v>
      </c>
      <c r="AI343" s="65" t="n">
        <v>5</v>
      </c>
      <c r="AJ343" s="65" t="n">
        <v>0</v>
      </c>
      <c r="AK343" s="65" t="n">
        <v>0</v>
      </c>
    </row>
    <row r="344" s="42" customFormat="true" ht="24.9" hidden="false" customHeight="true" outlineLevel="0" collapsed="false">
      <c r="A344" s="52" t="s">
        <v>1964</v>
      </c>
      <c r="B344" s="53" t="s">
        <v>1984</v>
      </c>
      <c r="C344" s="54" t="s">
        <v>1985</v>
      </c>
      <c r="D344" s="55" t="s">
        <v>165</v>
      </c>
      <c r="E344" s="54" t="s">
        <v>983</v>
      </c>
      <c r="F344" s="56" t="s">
        <v>1986</v>
      </c>
      <c r="G344" s="57" t="s">
        <v>1987</v>
      </c>
      <c r="H344" s="58" t="s">
        <v>154</v>
      </c>
      <c r="I344" s="58" t="s">
        <v>155</v>
      </c>
      <c r="J344" s="59" t="n">
        <v>2015</v>
      </c>
      <c r="K344" s="55" t="s">
        <v>33</v>
      </c>
      <c r="L344" s="60" t="s">
        <v>168</v>
      </c>
      <c r="M344" s="60" t="s">
        <v>1988</v>
      </c>
      <c r="N344" s="61" t="s">
        <v>1989</v>
      </c>
      <c r="O344" s="61" t="s">
        <v>47</v>
      </c>
      <c r="P344" s="62" t="s">
        <v>1224</v>
      </c>
      <c r="Q344" s="55" t="s">
        <v>53</v>
      </c>
      <c r="R344" s="55" t="s">
        <v>56</v>
      </c>
      <c r="S344" s="55" t="s">
        <v>77</v>
      </c>
      <c r="T344" s="55" t="s">
        <v>161</v>
      </c>
      <c r="U344" s="58"/>
      <c r="V344" s="58"/>
      <c r="W344" s="63"/>
      <c r="X344" s="58"/>
      <c r="Y344" s="55"/>
      <c r="Z344" s="63"/>
      <c r="AA344" s="64"/>
      <c r="AB344" s="65" t="n">
        <v>5</v>
      </c>
      <c r="AC344" s="65" t="n">
        <v>0</v>
      </c>
      <c r="AD344" s="65" t="n">
        <v>10</v>
      </c>
      <c r="AE344" s="65" t="n">
        <v>5</v>
      </c>
      <c r="AF344" s="65" t="n">
        <v>0</v>
      </c>
      <c r="AG344" s="65" t="n">
        <v>5</v>
      </c>
      <c r="AH344" s="65" t="n">
        <v>0</v>
      </c>
      <c r="AI344" s="65" t="n">
        <v>5</v>
      </c>
      <c r="AJ344" s="65" t="n">
        <v>0</v>
      </c>
      <c r="AK344" s="65" t="n">
        <v>0</v>
      </c>
    </row>
    <row r="345" s="42" customFormat="true" ht="24.9" hidden="false" customHeight="true" outlineLevel="0" collapsed="false">
      <c r="A345" s="52" t="s">
        <v>1964</v>
      </c>
      <c r="B345" s="53" t="s">
        <v>1990</v>
      </c>
      <c r="C345" s="54" t="s">
        <v>1991</v>
      </c>
      <c r="D345" s="55" t="s">
        <v>12</v>
      </c>
      <c r="E345" s="54" t="s">
        <v>1992</v>
      </c>
      <c r="F345" s="56" t="s">
        <v>1908</v>
      </c>
      <c r="G345" s="57" t="s">
        <v>1485</v>
      </c>
      <c r="H345" s="58" t="s">
        <v>154</v>
      </c>
      <c r="I345" s="58" t="s">
        <v>155</v>
      </c>
      <c r="J345" s="59" t="n">
        <v>2015</v>
      </c>
      <c r="K345" s="55" t="s">
        <v>33</v>
      </c>
      <c r="L345" s="60" t="s">
        <v>168</v>
      </c>
      <c r="M345" s="60" t="s">
        <v>1993</v>
      </c>
      <c r="N345" s="61" t="s">
        <v>1994</v>
      </c>
      <c r="O345" s="61" t="s">
        <v>47</v>
      </c>
      <c r="P345" s="62" t="s">
        <v>380</v>
      </c>
      <c r="Q345" s="55" t="s">
        <v>53</v>
      </c>
      <c r="R345" s="55" t="s">
        <v>56</v>
      </c>
      <c r="S345" s="55" t="s">
        <v>77</v>
      </c>
      <c r="T345" s="55" t="s">
        <v>161</v>
      </c>
      <c r="U345" s="58"/>
      <c r="V345" s="58"/>
      <c r="W345" s="63"/>
      <c r="X345" s="58"/>
      <c r="Y345" s="55"/>
      <c r="Z345" s="63"/>
      <c r="AA345" s="64"/>
      <c r="AB345" s="65" t="n">
        <v>5</v>
      </c>
      <c r="AC345" s="65" t="n">
        <v>0</v>
      </c>
      <c r="AD345" s="65" t="n">
        <v>10</v>
      </c>
      <c r="AE345" s="65" t="n">
        <v>5</v>
      </c>
      <c r="AF345" s="65" t="n">
        <v>0</v>
      </c>
      <c r="AG345" s="65" t="n">
        <v>5</v>
      </c>
      <c r="AH345" s="65" t="n">
        <v>0</v>
      </c>
      <c r="AI345" s="65" t="n">
        <v>5</v>
      </c>
      <c r="AJ345" s="65" t="n">
        <v>0</v>
      </c>
      <c r="AK345" s="65" t="n">
        <v>0</v>
      </c>
    </row>
    <row r="346" s="42" customFormat="true" ht="24.9" hidden="false" customHeight="true" outlineLevel="0" collapsed="false">
      <c r="A346" s="52" t="s">
        <v>1964</v>
      </c>
      <c r="B346" s="53" t="s">
        <v>1995</v>
      </c>
      <c r="C346" s="54" t="s">
        <v>1996</v>
      </c>
      <c r="D346" s="55" t="s">
        <v>12</v>
      </c>
      <c r="E346" s="54" t="s">
        <v>166</v>
      </c>
      <c r="F346" s="56" t="s">
        <v>1997</v>
      </c>
      <c r="G346" s="72" t="n">
        <v>413</v>
      </c>
      <c r="H346" s="58" t="s">
        <v>154</v>
      </c>
      <c r="I346" s="58" t="s">
        <v>155</v>
      </c>
      <c r="J346" s="59" t="n">
        <v>2016</v>
      </c>
      <c r="K346" s="55" t="s">
        <v>33</v>
      </c>
      <c r="L346" s="60" t="s">
        <v>168</v>
      </c>
      <c r="M346" s="60" t="s">
        <v>1998</v>
      </c>
      <c r="N346" s="61" t="s">
        <v>1999</v>
      </c>
      <c r="O346" s="61" t="s">
        <v>47</v>
      </c>
      <c r="P346" s="62" t="s">
        <v>623</v>
      </c>
      <c r="Q346" s="55" t="s">
        <v>53</v>
      </c>
      <c r="R346" s="55" t="s">
        <v>56</v>
      </c>
      <c r="S346" s="55" t="s">
        <v>77</v>
      </c>
      <c r="T346" s="55" t="s">
        <v>161</v>
      </c>
      <c r="U346" s="58"/>
      <c r="V346" s="58"/>
      <c r="W346" s="63"/>
      <c r="X346" s="58"/>
      <c r="Y346" s="55"/>
      <c r="Z346" s="63"/>
      <c r="AA346" s="64"/>
      <c r="AB346" s="65" t="n">
        <v>5</v>
      </c>
      <c r="AC346" s="65" t="n">
        <v>0</v>
      </c>
      <c r="AD346" s="65" t="n">
        <v>10</v>
      </c>
      <c r="AE346" s="65" t="n">
        <v>5</v>
      </c>
      <c r="AF346" s="65" t="n">
        <v>0</v>
      </c>
      <c r="AG346" s="65" t="n">
        <v>5</v>
      </c>
      <c r="AH346" s="65" t="n">
        <v>0</v>
      </c>
      <c r="AI346" s="65" t="n">
        <v>5</v>
      </c>
      <c r="AJ346" s="65" t="n">
        <v>0</v>
      </c>
      <c r="AK346" s="65" t="n">
        <v>0</v>
      </c>
    </row>
    <row r="347" s="42" customFormat="true" ht="24.9" hidden="false" customHeight="true" outlineLevel="0" collapsed="false">
      <c r="A347" s="52" t="s">
        <v>1964</v>
      </c>
      <c r="B347" s="53" t="s">
        <v>2000</v>
      </c>
      <c r="C347" s="54" t="s">
        <v>2001</v>
      </c>
      <c r="D347" s="55" t="s">
        <v>165</v>
      </c>
      <c r="E347" s="54" t="s">
        <v>1088</v>
      </c>
      <c r="F347" s="56" t="s">
        <v>1986</v>
      </c>
      <c r="G347" s="72" t="n">
        <v>120</v>
      </c>
      <c r="H347" s="58" t="s">
        <v>154</v>
      </c>
      <c r="I347" s="58" t="s">
        <v>155</v>
      </c>
      <c r="J347" s="59" t="n">
        <v>2015</v>
      </c>
      <c r="K347" s="55" t="s">
        <v>33</v>
      </c>
      <c r="L347" s="60" t="s">
        <v>168</v>
      </c>
      <c r="M347" s="60" t="s">
        <v>2002</v>
      </c>
      <c r="N347" s="61" t="s">
        <v>2003</v>
      </c>
      <c r="O347" s="61" t="s">
        <v>47</v>
      </c>
      <c r="P347" s="62" t="s">
        <v>208</v>
      </c>
      <c r="Q347" s="55" t="s">
        <v>53</v>
      </c>
      <c r="R347" s="55" t="s">
        <v>56</v>
      </c>
      <c r="S347" s="55" t="s">
        <v>77</v>
      </c>
      <c r="T347" s="55" t="s">
        <v>161</v>
      </c>
      <c r="U347" s="58"/>
      <c r="V347" s="58"/>
      <c r="W347" s="63"/>
      <c r="X347" s="58"/>
      <c r="Y347" s="55"/>
      <c r="Z347" s="63"/>
      <c r="AA347" s="64"/>
      <c r="AB347" s="65" t="n">
        <v>5</v>
      </c>
      <c r="AC347" s="65" t="n">
        <v>0</v>
      </c>
      <c r="AD347" s="65" t="n">
        <v>10</v>
      </c>
      <c r="AE347" s="65" t="n">
        <v>5</v>
      </c>
      <c r="AF347" s="65" t="n">
        <v>0</v>
      </c>
      <c r="AG347" s="65" t="n">
        <v>5</v>
      </c>
      <c r="AH347" s="65" t="n">
        <v>0</v>
      </c>
      <c r="AI347" s="65" t="n">
        <v>5</v>
      </c>
      <c r="AJ347" s="65" t="n">
        <v>0</v>
      </c>
      <c r="AK347" s="65" t="n">
        <v>0</v>
      </c>
    </row>
    <row r="348" s="42" customFormat="true" ht="24.9" hidden="false" customHeight="true" outlineLevel="0" collapsed="false">
      <c r="A348" s="52" t="s">
        <v>1964</v>
      </c>
      <c r="B348" s="53" t="s">
        <v>2004</v>
      </c>
      <c r="C348" s="54" t="s">
        <v>2005</v>
      </c>
      <c r="D348" s="55" t="s">
        <v>12</v>
      </c>
      <c r="E348" s="54" t="s">
        <v>2006</v>
      </c>
      <c r="F348" s="56" t="s">
        <v>1986</v>
      </c>
      <c r="G348" s="57" t="s">
        <v>2007</v>
      </c>
      <c r="H348" s="58" t="s">
        <v>154</v>
      </c>
      <c r="I348" s="58" t="s">
        <v>155</v>
      </c>
      <c r="J348" s="59" t="n">
        <v>2015</v>
      </c>
      <c r="K348" s="55" t="s">
        <v>33</v>
      </c>
      <c r="L348" s="60" t="s">
        <v>168</v>
      </c>
      <c r="M348" s="60" t="s">
        <v>2008</v>
      </c>
      <c r="N348" s="61" t="s">
        <v>2009</v>
      </c>
      <c r="O348" s="61" t="s">
        <v>159</v>
      </c>
      <c r="P348" s="62" t="s">
        <v>2010</v>
      </c>
      <c r="Q348" s="55" t="s">
        <v>53</v>
      </c>
      <c r="R348" s="55" t="s">
        <v>56</v>
      </c>
      <c r="S348" s="55" t="s">
        <v>77</v>
      </c>
      <c r="T348" s="55" t="s">
        <v>161</v>
      </c>
      <c r="U348" s="58"/>
      <c r="V348" s="58"/>
      <c r="W348" s="63"/>
      <c r="X348" s="58"/>
      <c r="Y348" s="55"/>
      <c r="Z348" s="63"/>
      <c r="AA348" s="64"/>
      <c r="AB348" s="65" t="n">
        <v>5</v>
      </c>
      <c r="AC348" s="65" t="n">
        <v>0</v>
      </c>
      <c r="AD348" s="65" t="n">
        <v>10</v>
      </c>
      <c r="AE348" s="65" t="n">
        <v>5</v>
      </c>
      <c r="AF348" s="65" t="n">
        <v>0</v>
      </c>
      <c r="AG348" s="65" t="n">
        <v>5</v>
      </c>
      <c r="AH348" s="65" t="n">
        <v>0</v>
      </c>
      <c r="AI348" s="65" t="n">
        <v>5</v>
      </c>
      <c r="AJ348" s="65" t="n">
        <v>0</v>
      </c>
      <c r="AK348" s="65" t="n">
        <v>0</v>
      </c>
    </row>
    <row r="349" s="42" customFormat="true" ht="24.9" hidden="false" customHeight="true" outlineLevel="0" collapsed="false">
      <c r="A349" s="52" t="s">
        <v>1964</v>
      </c>
      <c r="B349" s="53" t="s">
        <v>2011</v>
      </c>
      <c r="C349" s="54" t="s">
        <v>2012</v>
      </c>
      <c r="D349" s="55" t="s">
        <v>12</v>
      </c>
      <c r="E349" s="54" t="s">
        <v>264</v>
      </c>
      <c r="F349" s="56" t="s">
        <v>2013</v>
      </c>
      <c r="G349" s="57" t="s">
        <v>2014</v>
      </c>
      <c r="H349" s="58" t="s">
        <v>154</v>
      </c>
      <c r="I349" s="58" t="s">
        <v>155</v>
      </c>
      <c r="J349" s="59" t="n">
        <v>2015</v>
      </c>
      <c r="K349" s="55" t="s">
        <v>33</v>
      </c>
      <c r="L349" s="60" t="s">
        <v>168</v>
      </c>
      <c r="M349" s="60" t="s">
        <v>2015</v>
      </c>
      <c r="N349" s="61" t="s">
        <v>2016</v>
      </c>
      <c r="O349" s="61" t="s">
        <v>47</v>
      </c>
      <c r="P349" s="62" t="s">
        <v>2017</v>
      </c>
      <c r="Q349" s="55" t="s">
        <v>53</v>
      </c>
      <c r="R349" s="55" t="s">
        <v>56</v>
      </c>
      <c r="S349" s="55" t="s">
        <v>172</v>
      </c>
      <c r="T349" s="55" t="s">
        <v>161</v>
      </c>
      <c r="U349" s="58"/>
      <c r="V349" s="58"/>
      <c r="W349" s="63"/>
      <c r="X349" s="58"/>
      <c r="Y349" s="55"/>
      <c r="Z349" s="63"/>
      <c r="AA349" s="64"/>
      <c r="AB349" s="65" t="n">
        <v>5</v>
      </c>
      <c r="AC349" s="65" t="n">
        <v>0</v>
      </c>
      <c r="AD349" s="65" t="n">
        <v>10</v>
      </c>
      <c r="AE349" s="65" t="n">
        <v>5</v>
      </c>
      <c r="AF349" s="65" t="n">
        <v>0</v>
      </c>
      <c r="AG349" s="65" t="n">
        <v>5</v>
      </c>
      <c r="AH349" s="65" t="n">
        <v>0</v>
      </c>
      <c r="AI349" s="65" t="n">
        <v>5</v>
      </c>
      <c r="AJ349" s="65" t="n">
        <v>0</v>
      </c>
      <c r="AK349" s="65" t="n">
        <v>0</v>
      </c>
    </row>
    <row r="350" s="42" customFormat="true" ht="24.9" hidden="false" customHeight="true" outlineLevel="0" collapsed="false">
      <c r="A350" s="52" t="s">
        <v>1964</v>
      </c>
      <c r="B350" s="53" t="s">
        <v>2018</v>
      </c>
      <c r="C350" s="54" t="s">
        <v>2019</v>
      </c>
      <c r="D350" s="55" t="s">
        <v>12</v>
      </c>
      <c r="E350" s="54" t="s">
        <v>1963</v>
      </c>
      <c r="F350" s="56" t="s">
        <v>1908</v>
      </c>
      <c r="G350" s="57" t="s">
        <v>1909</v>
      </c>
      <c r="H350" s="58" t="s">
        <v>154</v>
      </c>
      <c r="I350" s="58" t="s">
        <v>155</v>
      </c>
      <c r="J350" s="59" t="n">
        <v>2015</v>
      </c>
      <c r="K350" s="55" t="s">
        <v>33</v>
      </c>
      <c r="L350" s="60" t="s">
        <v>168</v>
      </c>
      <c r="M350" s="60" t="s">
        <v>2020</v>
      </c>
      <c r="N350" s="61" t="s">
        <v>2021</v>
      </c>
      <c r="O350" s="61" t="s">
        <v>159</v>
      </c>
      <c r="P350" s="62" t="s">
        <v>480</v>
      </c>
      <c r="Q350" s="55" t="s">
        <v>53</v>
      </c>
      <c r="R350" s="55" t="s">
        <v>56</v>
      </c>
      <c r="S350" s="55" t="s">
        <v>77</v>
      </c>
      <c r="T350" s="55" t="s">
        <v>161</v>
      </c>
      <c r="U350" s="58"/>
      <c r="V350" s="58"/>
      <c r="W350" s="63"/>
      <c r="X350" s="58"/>
      <c r="Y350" s="55"/>
      <c r="Z350" s="63"/>
      <c r="AA350" s="64"/>
      <c r="AB350" s="65" t="n">
        <v>5</v>
      </c>
      <c r="AC350" s="65" t="n">
        <v>0</v>
      </c>
      <c r="AD350" s="65" t="n">
        <v>10</v>
      </c>
      <c r="AE350" s="65" t="n">
        <v>5</v>
      </c>
      <c r="AF350" s="65" t="n">
        <v>0</v>
      </c>
      <c r="AG350" s="65" t="n">
        <v>5</v>
      </c>
      <c r="AH350" s="65" t="n">
        <v>0</v>
      </c>
      <c r="AI350" s="65" t="n">
        <v>5</v>
      </c>
      <c r="AJ350" s="65" t="n">
        <v>0</v>
      </c>
      <c r="AK350" s="65" t="n">
        <v>0</v>
      </c>
    </row>
    <row r="351" s="42" customFormat="true" ht="24.9" hidden="false" customHeight="true" outlineLevel="0" collapsed="false">
      <c r="A351" s="52" t="s">
        <v>1964</v>
      </c>
      <c r="B351" s="53" t="s">
        <v>2022</v>
      </c>
      <c r="C351" s="54" t="s">
        <v>2023</v>
      </c>
      <c r="D351" s="55" t="s">
        <v>165</v>
      </c>
      <c r="E351" s="54" t="s">
        <v>2006</v>
      </c>
      <c r="F351" s="56" t="s">
        <v>2024</v>
      </c>
      <c r="G351" s="57" t="s">
        <v>1909</v>
      </c>
      <c r="H351" s="58" t="s">
        <v>154</v>
      </c>
      <c r="I351" s="58" t="s">
        <v>155</v>
      </c>
      <c r="J351" s="59" t="n">
        <v>2015</v>
      </c>
      <c r="K351" s="55" t="s">
        <v>33</v>
      </c>
      <c r="L351" s="60" t="s">
        <v>168</v>
      </c>
      <c r="M351" s="60" t="s">
        <v>2025</v>
      </c>
      <c r="N351" s="61" t="s">
        <v>2026</v>
      </c>
      <c r="O351" s="61" t="s">
        <v>47</v>
      </c>
      <c r="P351" s="62" t="s">
        <v>2027</v>
      </c>
      <c r="Q351" s="55" t="s">
        <v>53</v>
      </c>
      <c r="R351" s="55" t="s">
        <v>56</v>
      </c>
      <c r="S351" s="55" t="s">
        <v>77</v>
      </c>
      <c r="T351" s="55" t="s">
        <v>161</v>
      </c>
      <c r="U351" s="58"/>
      <c r="V351" s="58"/>
      <c r="W351" s="63"/>
      <c r="X351" s="58"/>
      <c r="Y351" s="55"/>
      <c r="Z351" s="63"/>
      <c r="AA351" s="64"/>
      <c r="AB351" s="65" t="n">
        <v>5</v>
      </c>
      <c r="AC351" s="65" t="n">
        <v>0</v>
      </c>
      <c r="AD351" s="65" t="n">
        <v>10</v>
      </c>
      <c r="AE351" s="65" t="n">
        <v>5</v>
      </c>
      <c r="AF351" s="65" t="n">
        <v>0</v>
      </c>
      <c r="AG351" s="65" t="n">
        <v>5</v>
      </c>
      <c r="AH351" s="65" t="n">
        <v>0</v>
      </c>
      <c r="AI351" s="65" t="n">
        <v>5</v>
      </c>
      <c r="AJ351" s="65" t="n">
        <v>0</v>
      </c>
      <c r="AK351" s="65" t="n">
        <v>0</v>
      </c>
    </row>
    <row r="352" s="42" customFormat="true" ht="24.9" hidden="false" customHeight="true" outlineLevel="0" collapsed="false">
      <c r="A352" s="52" t="s">
        <v>1964</v>
      </c>
      <c r="B352" s="53" t="s">
        <v>2028</v>
      </c>
      <c r="C352" s="54" t="s">
        <v>2029</v>
      </c>
      <c r="D352" s="55" t="s">
        <v>12</v>
      </c>
      <c r="E352" s="54" t="s">
        <v>1088</v>
      </c>
      <c r="F352" s="56" t="s">
        <v>1908</v>
      </c>
      <c r="G352" s="57" t="s">
        <v>1909</v>
      </c>
      <c r="H352" s="58" t="s">
        <v>154</v>
      </c>
      <c r="I352" s="58" t="s">
        <v>155</v>
      </c>
      <c r="J352" s="59" t="n">
        <v>2015</v>
      </c>
      <c r="K352" s="55" t="s">
        <v>33</v>
      </c>
      <c r="L352" s="60" t="s">
        <v>168</v>
      </c>
      <c r="M352" s="60" t="s">
        <v>2030</v>
      </c>
      <c r="N352" s="61" t="s">
        <v>2031</v>
      </c>
      <c r="O352" s="61" t="s">
        <v>159</v>
      </c>
      <c r="P352" s="62" t="s">
        <v>1649</v>
      </c>
      <c r="Q352" s="55" t="s">
        <v>53</v>
      </c>
      <c r="R352" s="55" t="s">
        <v>56</v>
      </c>
      <c r="S352" s="55" t="s">
        <v>77</v>
      </c>
      <c r="T352" s="55" t="s">
        <v>161</v>
      </c>
      <c r="U352" s="58"/>
      <c r="V352" s="58"/>
      <c r="W352" s="63"/>
      <c r="X352" s="58"/>
      <c r="Y352" s="55"/>
      <c r="Z352" s="63"/>
      <c r="AA352" s="64"/>
      <c r="AB352" s="65" t="n">
        <v>5</v>
      </c>
      <c r="AC352" s="65" t="n">
        <v>0</v>
      </c>
      <c r="AD352" s="65" t="n">
        <v>10</v>
      </c>
      <c r="AE352" s="65" t="n">
        <v>5</v>
      </c>
      <c r="AF352" s="65" t="n">
        <v>0</v>
      </c>
      <c r="AG352" s="65" t="n">
        <v>5</v>
      </c>
      <c r="AH352" s="65" t="n">
        <v>0</v>
      </c>
      <c r="AI352" s="65" t="n">
        <v>5</v>
      </c>
      <c r="AJ352" s="65" t="n">
        <v>0</v>
      </c>
      <c r="AK352" s="65" t="n">
        <v>0</v>
      </c>
    </row>
    <row r="353" s="42" customFormat="true" ht="24.9" hidden="false" customHeight="true" outlineLevel="0" collapsed="false">
      <c r="A353" s="52" t="s">
        <v>1964</v>
      </c>
      <c r="B353" s="66" t="s">
        <v>2032</v>
      </c>
      <c r="C353" s="54" t="s">
        <v>2033</v>
      </c>
      <c r="D353" s="55" t="s">
        <v>12</v>
      </c>
      <c r="E353" s="54" t="s">
        <v>166</v>
      </c>
      <c r="F353" s="56" t="s">
        <v>1908</v>
      </c>
      <c r="G353" s="57" t="s">
        <v>1485</v>
      </c>
      <c r="H353" s="58" t="s">
        <v>154</v>
      </c>
      <c r="I353" s="58" t="s">
        <v>155</v>
      </c>
      <c r="J353" s="59" t="n">
        <v>2015</v>
      </c>
      <c r="K353" s="55" t="s">
        <v>33</v>
      </c>
      <c r="L353" s="60" t="s">
        <v>168</v>
      </c>
      <c r="M353" s="60" t="s">
        <v>2034</v>
      </c>
      <c r="N353" s="61" t="s">
        <v>2035</v>
      </c>
      <c r="O353" s="61" t="s">
        <v>159</v>
      </c>
      <c r="P353" s="62" t="s">
        <v>2036</v>
      </c>
      <c r="Q353" s="55" t="s">
        <v>53</v>
      </c>
      <c r="R353" s="55" t="s">
        <v>56</v>
      </c>
      <c r="S353" s="55" t="s">
        <v>172</v>
      </c>
      <c r="T353" s="55" t="s">
        <v>161</v>
      </c>
      <c r="U353" s="58"/>
      <c r="V353" s="58"/>
      <c r="W353" s="63"/>
      <c r="X353" s="58"/>
      <c r="Y353" s="55"/>
      <c r="Z353" s="63"/>
      <c r="AA353" s="64"/>
      <c r="AB353" s="65" t="n">
        <v>5</v>
      </c>
      <c r="AC353" s="65" t="n">
        <v>0</v>
      </c>
      <c r="AD353" s="65" t="n">
        <v>10</v>
      </c>
      <c r="AE353" s="65" t="n">
        <v>5</v>
      </c>
      <c r="AF353" s="65" t="n">
        <v>0</v>
      </c>
      <c r="AG353" s="65" t="n">
        <v>5</v>
      </c>
      <c r="AH353" s="65" t="n">
        <v>0</v>
      </c>
      <c r="AI353" s="65" t="n">
        <v>5</v>
      </c>
      <c r="AJ353" s="65" t="n">
        <v>0</v>
      </c>
      <c r="AK353" s="65" t="n">
        <v>0</v>
      </c>
    </row>
    <row r="354" s="42" customFormat="true" ht="24.9" hidden="false" customHeight="true" outlineLevel="0" collapsed="false">
      <c r="A354" s="52" t="s">
        <v>1964</v>
      </c>
      <c r="B354" s="53" t="s">
        <v>2037</v>
      </c>
      <c r="C354" s="54" t="s">
        <v>2038</v>
      </c>
      <c r="D354" s="55" t="s">
        <v>165</v>
      </c>
      <c r="E354" s="54" t="s">
        <v>1963</v>
      </c>
      <c r="F354" s="56" t="s">
        <v>2039</v>
      </c>
      <c r="G354" s="57" t="s">
        <v>1485</v>
      </c>
      <c r="H354" s="58" t="s">
        <v>154</v>
      </c>
      <c r="I354" s="58" t="s">
        <v>155</v>
      </c>
      <c r="J354" s="59" t="n">
        <v>2015</v>
      </c>
      <c r="K354" s="55" t="s">
        <v>33</v>
      </c>
      <c r="L354" s="60" t="s">
        <v>168</v>
      </c>
      <c r="M354" s="60" t="s">
        <v>2040</v>
      </c>
      <c r="N354" s="61" t="s">
        <v>2041</v>
      </c>
      <c r="O354" s="61" t="s">
        <v>47</v>
      </c>
      <c r="P354" s="62" t="s">
        <v>2042</v>
      </c>
      <c r="Q354" s="55" t="s">
        <v>53</v>
      </c>
      <c r="R354" s="55" t="s">
        <v>56</v>
      </c>
      <c r="S354" s="55" t="s">
        <v>77</v>
      </c>
      <c r="T354" s="55" t="s">
        <v>161</v>
      </c>
      <c r="U354" s="58"/>
      <c r="V354" s="58"/>
      <c r="W354" s="63"/>
      <c r="X354" s="58"/>
      <c r="Y354" s="55"/>
      <c r="Z354" s="63"/>
      <c r="AA354" s="64"/>
      <c r="AB354" s="65" t="n">
        <v>5</v>
      </c>
      <c r="AC354" s="65" t="n">
        <v>0</v>
      </c>
      <c r="AD354" s="65" t="n">
        <v>10</v>
      </c>
      <c r="AE354" s="65" t="n">
        <v>5</v>
      </c>
      <c r="AF354" s="65" t="n">
        <v>0</v>
      </c>
      <c r="AG354" s="65" t="n">
        <v>5</v>
      </c>
      <c r="AH354" s="65" t="n">
        <v>0</v>
      </c>
      <c r="AI354" s="65" t="n">
        <v>5</v>
      </c>
      <c r="AJ354" s="65" t="n">
        <v>0</v>
      </c>
      <c r="AK354" s="65" t="n">
        <v>0</v>
      </c>
    </row>
    <row r="355" s="42" customFormat="true" ht="24.9" hidden="false" customHeight="true" outlineLevel="0" collapsed="false">
      <c r="A355" s="67" t="s">
        <v>1964</v>
      </c>
      <c r="B355" s="53" t="s">
        <v>2043</v>
      </c>
      <c r="C355" s="54" t="s">
        <v>2044</v>
      </c>
      <c r="D355" s="55" t="s">
        <v>165</v>
      </c>
      <c r="E355" s="54" t="s">
        <v>166</v>
      </c>
      <c r="F355" s="56" t="s">
        <v>1986</v>
      </c>
      <c r="G355" s="72" t="n">
        <v>120</v>
      </c>
      <c r="H355" s="58" t="s">
        <v>154</v>
      </c>
      <c r="I355" s="58" t="s">
        <v>155</v>
      </c>
      <c r="J355" s="59" t="n">
        <v>2015</v>
      </c>
      <c r="K355" s="55" t="s">
        <v>33</v>
      </c>
      <c r="L355" s="60" t="s">
        <v>212</v>
      </c>
      <c r="M355" s="60" t="s">
        <v>2045</v>
      </c>
      <c r="N355" s="61" t="s">
        <v>2046</v>
      </c>
      <c r="O355" s="61" t="s">
        <v>47</v>
      </c>
      <c r="P355" s="62" t="s">
        <v>2047</v>
      </c>
      <c r="Q355" s="55" t="s">
        <v>53</v>
      </c>
      <c r="R355" s="55" t="s">
        <v>56</v>
      </c>
      <c r="S355" s="55" t="s">
        <v>59</v>
      </c>
      <c r="T355" s="55" t="s">
        <v>161</v>
      </c>
      <c r="U355" s="58"/>
      <c r="V355" s="58"/>
      <c r="W355" s="63"/>
      <c r="X355" s="58"/>
      <c r="Y355" s="55"/>
      <c r="Z355" s="63"/>
      <c r="AA355" s="64"/>
      <c r="AB355" s="65" t="n">
        <v>10</v>
      </c>
      <c r="AC355" s="65" t="n">
        <v>0</v>
      </c>
      <c r="AD355" s="65" t="n">
        <v>10</v>
      </c>
      <c r="AE355" s="65" t="n">
        <v>10</v>
      </c>
      <c r="AF355" s="65" t="n">
        <v>0</v>
      </c>
      <c r="AG355" s="65" t="n">
        <v>10</v>
      </c>
      <c r="AH355" s="65" t="n">
        <v>0</v>
      </c>
      <c r="AI355" s="65" t="n">
        <v>10</v>
      </c>
      <c r="AJ355" s="65" t="n">
        <v>0</v>
      </c>
      <c r="AK355" s="65" t="n">
        <v>0</v>
      </c>
    </row>
    <row r="356" s="42" customFormat="true" ht="24.9" hidden="false" customHeight="true" outlineLevel="0" collapsed="false">
      <c r="A356" s="67" t="s">
        <v>1964</v>
      </c>
      <c r="B356" s="53" t="s">
        <v>2048</v>
      </c>
      <c r="C356" s="54" t="s">
        <v>2049</v>
      </c>
      <c r="D356" s="55" t="s">
        <v>12</v>
      </c>
      <c r="E356" s="54" t="s">
        <v>1088</v>
      </c>
      <c r="F356" s="56" t="s">
        <v>1908</v>
      </c>
      <c r="G356" s="57" t="s">
        <v>1485</v>
      </c>
      <c r="H356" s="58" t="s">
        <v>218</v>
      </c>
      <c r="I356" s="58" t="s">
        <v>219</v>
      </c>
      <c r="J356" s="59" t="n">
        <v>2016</v>
      </c>
      <c r="K356" s="55" t="s">
        <v>33</v>
      </c>
      <c r="L356" s="60" t="s">
        <v>220</v>
      </c>
      <c r="M356" s="60" t="s">
        <v>2050</v>
      </c>
      <c r="N356" s="61" t="s">
        <v>2051</v>
      </c>
      <c r="O356" s="61" t="s">
        <v>47</v>
      </c>
      <c r="P356" s="62" t="s">
        <v>1097</v>
      </c>
      <c r="Q356" s="55" t="s">
        <v>53</v>
      </c>
      <c r="R356" s="55" t="s">
        <v>56</v>
      </c>
      <c r="S356" s="55" t="s">
        <v>77</v>
      </c>
      <c r="T356" s="55" t="s">
        <v>161</v>
      </c>
      <c r="U356" s="58"/>
      <c r="V356" s="58"/>
      <c r="W356" s="63"/>
      <c r="X356" s="58"/>
      <c r="Y356" s="55"/>
      <c r="Z356" s="63"/>
      <c r="AA356" s="64"/>
      <c r="AB356" s="65" t="n">
        <v>2</v>
      </c>
      <c r="AC356" s="65" t="n">
        <v>0</v>
      </c>
      <c r="AD356" s="65" t="n">
        <v>10</v>
      </c>
      <c r="AE356" s="65" t="n">
        <v>2</v>
      </c>
      <c r="AF356" s="65" t="n">
        <v>0</v>
      </c>
      <c r="AG356" s="65" t="n">
        <v>2</v>
      </c>
      <c r="AH356" s="65" t="n">
        <v>0</v>
      </c>
      <c r="AI356" s="65" t="n">
        <v>2</v>
      </c>
      <c r="AJ356" s="65" t="n">
        <v>0</v>
      </c>
      <c r="AK356" s="65" t="n">
        <v>0</v>
      </c>
    </row>
    <row r="357" s="42" customFormat="true" ht="24.9" hidden="false" customHeight="true" outlineLevel="0" collapsed="false">
      <c r="A357" s="67" t="s">
        <v>1964</v>
      </c>
      <c r="B357" s="53" t="s">
        <v>2052</v>
      </c>
      <c r="C357" s="54" t="s">
        <v>2053</v>
      </c>
      <c r="D357" s="55" t="s">
        <v>12</v>
      </c>
      <c r="E357" s="54" t="s">
        <v>1992</v>
      </c>
      <c r="F357" s="56" t="s">
        <v>1908</v>
      </c>
      <c r="G357" s="72" t="n">
        <v>510</v>
      </c>
      <c r="H357" s="58" t="s">
        <v>218</v>
      </c>
      <c r="I357" s="58" t="s">
        <v>219</v>
      </c>
      <c r="J357" s="59" t="n">
        <v>2016</v>
      </c>
      <c r="K357" s="55" t="s">
        <v>33</v>
      </c>
      <c r="L357" s="60" t="s">
        <v>220</v>
      </c>
      <c r="M357" s="60" t="s">
        <v>2054</v>
      </c>
      <c r="N357" s="61" t="s">
        <v>2055</v>
      </c>
      <c r="O357" s="61" t="s">
        <v>47</v>
      </c>
      <c r="P357" s="62" t="s">
        <v>867</v>
      </c>
      <c r="Q357" s="55" t="s">
        <v>53</v>
      </c>
      <c r="R357" s="55" t="s">
        <v>56</v>
      </c>
      <c r="S357" s="55" t="s">
        <v>77</v>
      </c>
      <c r="T357" s="55" t="s">
        <v>161</v>
      </c>
      <c r="U357" s="58"/>
      <c r="V357" s="58"/>
      <c r="W357" s="63"/>
      <c r="X357" s="58"/>
      <c r="Y357" s="55"/>
      <c r="Z357" s="63"/>
      <c r="AA357" s="64" t="s">
        <v>2056</v>
      </c>
      <c r="AB357" s="65" t="n">
        <v>2</v>
      </c>
      <c r="AC357" s="65" t="n">
        <v>0</v>
      </c>
      <c r="AD357" s="65" t="n">
        <v>10</v>
      </c>
      <c r="AE357" s="65" t="n">
        <v>2</v>
      </c>
      <c r="AF357" s="65" t="n">
        <v>0</v>
      </c>
      <c r="AG357" s="65" t="n">
        <v>2</v>
      </c>
      <c r="AH357" s="65" t="n">
        <v>0</v>
      </c>
      <c r="AI357" s="65" t="n">
        <v>2</v>
      </c>
      <c r="AJ357" s="65" t="n">
        <v>0</v>
      </c>
      <c r="AK357" s="65" t="n">
        <v>0</v>
      </c>
    </row>
    <row r="358" s="42" customFormat="true" ht="24.9" hidden="false" customHeight="true" outlineLevel="0" collapsed="false">
      <c r="A358" s="67" t="s">
        <v>1964</v>
      </c>
      <c r="B358" s="53" t="s">
        <v>2057</v>
      </c>
      <c r="C358" s="54" t="s">
        <v>2058</v>
      </c>
      <c r="D358" s="55" t="s">
        <v>165</v>
      </c>
      <c r="E358" s="54" t="s">
        <v>166</v>
      </c>
      <c r="F358" s="56" t="s">
        <v>1908</v>
      </c>
      <c r="G358" s="57" t="s">
        <v>1485</v>
      </c>
      <c r="H358" s="58" t="s">
        <v>218</v>
      </c>
      <c r="I358" s="58" t="s">
        <v>219</v>
      </c>
      <c r="J358" s="59" t="n">
        <v>2016</v>
      </c>
      <c r="K358" s="55" t="s">
        <v>33</v>
      </c>
      <c r="L358" s="60" t="s">
        <v>220</v>
      </c>
      <c r="M358" s="60" t="s">
        <v>2059</v>
      </c>
      <c r="N358" s="61" t="s">
        <v>2060</v>
      </c>
      <c r="O358" s="61" t="s">
        <v>47</v>
      </c>
      <c r="P358" s="62" t="s">
        <v>842</v>
      </c>
      <c r="Q358" s="55" t="s">
        <v>53</v>
      </c>
      <c r="R358" s="55" t="s">
        <v>56</v>
      </c>
      <c r="S358" s="55" t="s">
        <v>77</v>
      </c>
      <c r="T358" s="55" t="s">
        <v>161</v>
      </c>
      <c r="U358" s="58"/>
      <c r="V358" s="58"/>
      <c r="W358" s="63"/>
      <c r="X358" s="58"/>
      <c r="Y358" s="55"/>
      <c r="Z358" s="63"/>
      <c r="AA358" s="64"/>
      <c r="AB358" s="65" t="n">
        <v>2</v>
      </c>
      <c r="AC358" s="65" t="n">
        <v>0</v>
      </c>
      <c r="AD358" s="65" t="n">
        <v>10</v>
      </c>
      <c r="AE358" s="65" t="n">
        <v>2</v>
      </c>
      <c r="AF358" s="65" t="n">
        <v>0</v>
      </c>
      <c r="AG358" s="65" t="n">
        <v>2</v>
      </c>
      <c r="AH358" s="65" t="n">
        <v>0</v>
      </c>
      <c r="AI358" s="65" t="n">
        <v>2</v>
      </c>
      <c r="AJ358" s="65" t="n">
        <v>0</v>
      </c>
      <c r="AK358" s="65" t="n">
        <v>0</v>
      </c>
    </row>
    <row r="359" s="42" customFormat="true" ht="24.9" hidden="false" customHeight="true" outlineLevel="0" collapsed="false">
      <c r="A359" s="67" t="s">
        <v>1964</v>
      </c>
      <c r="B359" s="53" t="s">
        <v>2061</v>
      </c>
      <c r="C359" s="54" t="s">
        <v>2062</v>
      </c>
      <c r="D359" s="55" t="s">
        <v>165</v>
      </c>
      <c r="E359" s="54" t="s">
        <v>1963</v>
      </c>
      <c r="F359" s="56" t="s">
        <v>2063</v>
      </c>
      <c r="G359" s="57" t="s">
        <v>1485</v>
      </c>
      <c r="H359" s="58" t="s">
        <v>218</v>
      </c>
      <c r="I359" s="58" t="s">
        <v>219</v>
      </c>
      <c r="J359" s="59" t="n">
        <v>2016</v>
      </c>
      <c r="K359" s="55" t="s">
        <v>33</v>
      </c>
      <c r="L359" s="60" t="s">
        <v>220</v>
      </c>
      <c r="M359" s="60" t="s">
        <v>2064</v>
      </c>
      <c r="N359" s="61" t="s">
        <v>2065</v>
      </c>
      <c r="O359" s="61" t="s">
        <v>159</v>
      </c>
      <c r="P359" s="62" t="s">
        <v>2066</v>
      </c>
      <c r="Q359" s="55" t="s">
        <v>53</v>
      </c>
      <c r="R359" s="55" t="s">
        <v>56</v>
      </c>
      <c r="S359" s="55" t="s">
        <v>77</v>
      </c>
      <c r="T359" s="55" t="s">
        <v>161</v>
      </c>
      <c r="U359" s="58"/>
      <c r="V359" s="58"/>
      <c r="W359" s="63"/>
      <c r="X359" s="58"/>
      <c r="Y359" s="55"/>
      <c r="Z359" s="63"/>
      <c r="AA359" s="68" t="s">
        <v>2067</v>
      </c>
      <c r="AB359" s="65" t="n">
        <v>2</v>
      </c>
      <c r="AC359" s="65" t="n">
        <v>0</v>
      </c>
      <c r="AD359" s="65" t="n">
        <v>10</v>
      </c>
      <c r="AE359" s="65" t="n">
        <v>2</v>
      </c>
      <c r="AF359" s="65" t="n">
        <v>0</v>
      </c>
      <c r="AG359" s="65" t="n">
        <v>2</v>
      </c>
      <c r="AH359" s="65" t="n">
        <v>0</v>
      </c>
      <c r="AI359" s="65" t="n">
        <v>2</v>
      </c>
      <c r="AJ359" s="65" t="n">
        <v>0</v>
      </c>
      <c r="AK359" s="65" t="n">
        <v>0</v>
      </c>
    </row>
    <row r="360" s="42" customFormat="true" ht="24.9" hidden="false" customHeight="true" outlineLevel="0" collapsed="false">
      <c r="A360" s="67" t="s">
        <v>1964</v>
      </c>
      <c r="B360" s="53" t="s">
        <v>2068</v>
      </c>
      <c r="C360" s="54" t="s">
        <v>2069</v>
      </c>
      <c r="D360" s="55" t="s">
        <v>12</v>
      </c>
      <c r="E360" s="54" t="s">
        <v>166</v>
      </c>
      <c r="F360" s="56" t="s">
        <v>2070</v>
      </c>
      <c r="G360" s="57" t="s">
        <v>2007</v>
      </c>
      <c r="H360" s="58" t="s">
        <v>218</v>
      </c>
      <c r="I360" s="58" t="s">
        <v>219</v>
      </c>
      <c r="J360" s="59" t="n">
        <v>2016</v>
      </c>
      <c r="K360" s="55" t="s">
        <v>33</v>
      </c>
      <c r="L360" s="60" t="s">
        <v>220</v>
      </c>
      <c r="M360" s="60" t="s">
        <v>2071</v>
      </c>
      <c r="N360" s="61" t="s">
        <v>2072</v>
      </c>
      <c r="O360" s="61" t="s">
        <v>47</v>
      </c>
      <c r="P360" s="62" t="s">
        <v>805</v>
      </c>
      <c r="Q360" s="55" t="s">
        <v>53</v>
      </c>
      <c r="R360" s="55" t="s">
        <v>56</v>
      </c>
      <c r="S360" s="55" t="s">
        <v>77</v>
      </c>
      <c r="T360" s="55" t="s">
        <v>161</v>
      </c>
      <c r="U360" s="58"/>
      <c r="V360" s="58"/>
      <c r="W360" s="63"/>
      <c r="X360" s="58"/>
      <c r="Y360" s="55"/>
      <c r="Z360" s="63"/>
      <c r="AA360" s="64"/>
      <c r="AB360" s="65" t="n">
        <v>2</v>
      </c>
      <c r="AC360" s="65" t="n">
        <v>0</v>
      </c>
      <c r="AD360" s="65" t="n">
        <v>10</v>
      </c>
      <c r="AE360" s="65" t="n">
        <v>2</v>
      </c>
      <c r="AF360" s="65" t="n">
        <v>0</v>
      </c>
      <c r="AG360" s="65" t="n">
        <v>2</v>
      </c>
      <c r="AH360" s="65" t="n">
        <v>0</v>
      </c>
      <c r="AI360" s="65" t="n">
        <v>2</v>
      </c>
      <c r="AJ360" s="65" t="n">
        <v>0</v>
      </c>
      <c r="AK360" s="65" t="n">
        <v>0</v>
      </c>
    </row>
    <row r="361" s="42" customFormat="true" ht="24.9" hidden="false" customHeight="true" outlineLevel="0" collapsed="false">
      <c r="A361" s="67" t="s">
        <v>1964</v>
      </c>
      <c r="B361" s="53" t="s">
        <v>2073</v>
      </c>
      <c r="C361" s="54" t="s">
        <v>2074</v>
      </c>
      <c r="D361" s="55" t="s">
        <v>12</v>
      </c>
      <c r="E361" s="54" t="s">
        <v>166</v>
      </c>
      <c r="F361" s="56" t="s">
        <v>1908</v>
      </c>
      <c r="G361" s="57" t="s">
        <v>1485</v>
      </c>
      <c r="H361" s="58" t="s">
        <v>218</v>
      </c>
      <c r="I361" s="58" t="s">
        <v>356</v>
      </c>
      <c r="J361" s="59" t="n">
        <v>2016</v>
      </c>
      <c r="K361" s="55" t="s">
        <v>33</v>
      </c>
      <c r="L361" s="60" t="s">
        <v>168</v>
      </c>
      <c r="M361" s="60" t="s">
        <v>2075</v>
      </c>
      <c r="N361" s="61" t="s">
        <v>2076</v>
      </c>
      <c r="O361" s="61" t="s">
        <v>47</v>
      </c>
      <c r="P361" s="62" t="s">
        <v>429</v>
      </c>
      <c r="Q361" s="55" t="s">
        <v>53</v>
      </c>
      <c r="R361" s="55" t="s">
        <v>56</v>
      </c>
      <c r="S361" s="55" t="s">
        <v>77</v>
      </c>
      <c r="T361" s="55" t="s">
        <v>161</v>
      </c>
      <c r="U361" s="58"/>
      <c r="V361" s="58"/>
      <c r="W361" s="63"/>
      <c r="X361" s="58"/>
      <c r="Y361" s="55"/>
      <c r="Z361" s="63"/>
      <c r="AA361" s="64" t="s">
        <v>2077</v>
      </c>
      <c r="AB361" s="65" t="n">
        <v>3</v>
      </c>
      <c r="AC361" s="65" t="n">
        <v>0</v>
      </c>
      <c r="AD361" s="65" t="n">
        <v>10</v>
      </c>
      <c r="AE361" s="65" t="n">
        <v>3</v>
      </c>
      <c r="AF361" s="65" t="n">
        <v>0</v>
      </c>
      <c r="AG361" s="65" t="n">
        <v>3</v>
      </c>
      <c r="AH361" s="65" t="n">
        <v>0</v>
      </c>
      <c r="AI361" s="65" t="n">
        <v>3</v>
      </c>
      <c r="AJ361" s="65" t="n">
        <v>0</v>
      </c>
      <c r="AK361" s="65" t="n">
        <v>0</v>
      </c>
    </row>
    <row r="362" s="42" customFormat="true" ht="24.9" hidden="false" customHeight="true" outlineLevel="0" collapsed="false">
      <c r="A362" s="67" t="s">
        <v>1964</v>
      </c>
      <c r="B362" s="53" t="s">
        <v>2078</v>
      </c>
      <c r="C362" s="54" t="s">
        <v>2079</v>
      </c>
      <c r="D362" s="55" t="s">
        <v>165</v>
      </c>
      <c r="E362" s="54" t="s">
        <v>1963</v>
      </c>
      <c r="F362" s="56" t="s">
        <v>2070</v>
      </c>
      <c r="G362" s="72" t="n">
        <v>120</v>
      </c>
      <c r="H362" s="58" t="s">
        <v>218</v>
      </c>
      <c r="I362" s="58" t="s">
        <v>219</v>
      </c>
      <c r="J362" s="59" t="n">
        <v>2016</v>
      </c>
      <c r="K362" s="55" t="s">
        <v>33</v>
      </c>
      <c r="L362" s="60" t="s">
        <v>212</v>
      </c>
      <c r="M362" s="60" t="s">
        <v>2080</v>
      </c>
      <c r="N362" s="61" t="s">
        <v>2081</v>
      </c>
      <c r="O362" s="61" t="s">
        <v>47</v>
      </c>
      <c r="P362" s="62" t="s">
        <v>656</v>
      </c>
      <c r="Q362" s="55" t="s">
        <v>53</v>
      </c>
      <c r="R362" s="55" t="s">
        <v>56</v>
      </c>
      <c r="S362" s="55" t="s">
        <v>59</v>
      </c>
      <c r="T362" s="55" t="s">
        <v>161</v>
      </c>
      <c r="U362" s="58"/>
      <c r="V362" s="58"/>
      <c r="W362" s="63"/>
      <c r="X362" s="58"/>
      <c r="Y362" s="55"/>
      <c r="Z362" s="63"/>
      <c r="AA362" s="64"/>
      <c r="AB362" s="65" t="n">
        <v>20</v>
      </c>
      <c r="AC362" s="65" t="n">
        <v>0</v>
      </c>
      <c r="AD362" s="65" t="n">
        <v>20</v>
      </c>
      <c r="AE362" s="65" t="n">
        <v>20</v>
      </c>
      <c r="AF362" s="65" t="n">
        <v>0</v>
      </c>
      <c r="AG362" s="65" t="n">
        <v>20</v>
      </c>
      <c r="AH362" s="65" t="n">
        <v>0</v>
      </c>
      <c r="AI362" s="65" t="n">
        <v>20</v>
      </c>
      <c r="AJ362" s="65" t="n">
        <v>0</v>
      </c>
      <c r="AK362" s="65" t="n">
        <v>0</v>
      </c>
    </row>
    <row r="363" s="42" customFormat="true" ht="24.9" hidden="false" customHeight="true" outlineLevel="0" collapsed="false">
      <c r="A363" s="67" t="s">
        <v>1964</v>
      </c>
      <c r="B363" s="53" t="s">
        <v>2082</v>
      </c>
      <c r="C363" s="54" t="s">
        <v>2083</v>
      </c>
      <c r="D363" s="55" t="s">
        <v>165</v>
      </c>
      <c r="E363" s="54" t="s">
        <v>1963</v>
      </c>
      <c r="F363" s="56" t="s">
        <v>2070</v>
      </c>
      <c r="G363" s="72" t="n">
        <v>120</v>
      </c>
      <c r="H363" s="58" t="s">
        <v>218</v>
      </c>
      <c r="I363" s="58" t="s">
        <v>219</v>
      </c>
      <c r="J363" s="59" t="n">
        <v>2016</v>
      </c>
      <c r="K363" s="55" t="s">
        <v>33</v>
      </c>
      <c r="L363" s="60" t="s">
        <v>212</v>
      </c>
      <c r="M363" s="60" t="s">
        <v>2084</v>
      </c>
      <c r="N363" s="61" t="s">
        <v>2081</v>
      </c>
      <c r="O363" s="61" t="s">
        <v>47</v>
      </c>
      <c r="P363" s="62" t="s">
        <v>656</v>
      </c>
      <c r="Q363" s="55" t="s">
        <v>53</v>
      </c>
      <c r="R363" s="55" t="s">
        <v>56</v>
      </c>
      <c r="S363" s="55" t="s">
        <v>59</v>
      </c>
      <c r="T363" s="55" t="s">
        <v>161</v>
      </c>
      <c r="U363" s="58"/>
      <c r="V363" s="58"/>
      <c r="W363" s="63"/>
      <c r="X363" s="58"/>
      <c r="Y363" s="55"/>
      <c r="Z363" s="63"/>
      <c r="AA363" s="64"/>
      <c r="AB363" s="65" t="n">
        <v>45</v>
      </c>
      <c r="AC363" s="65" t="n">
        <v>0</v>
      </c>
      <c r="AD363" s="65" t="n">
        <v>45</v>
      </c>
      <c r="AE363" s="65" t="n">
        <v>45</v>
      </c>
      <c r="AF363" s="65" t="n">
        <v>0</v>
      </c>
      <c r="AG363" s="65" t="n">
        <v>45</v>
      </c>
      <c r="AH363" s="65" t="n">
        <v>0</v>
      </c>
      <c r="AI363" s="65" t="n">
        <v>45</v>
      </c>
      <c r="AJ363" s="65" t="n">
        <v>0</v>
      </c>
      <c r="AK363" s="65" t="n">
        <v>0</v>
      </c>
    </row>
    <row r="364" s="42" customFormat="true" ht="24.9" hidden="false" customHeight="true" outlineLevel="0" collapsed="false">
      <c r="A364" s="67" t="s">
        <v>1964</v>
      </c>
      <c r="B364" s="53" t="s">
        <v>2085</v>
      </c>
      <c r="C364" s="54" t="s">
        <v>2086</v>
      </c>
      <c r="D364" s="55" t="s">
        <v>12</v>
      </c>
      <c r="E364" s="54" t="s">
        <v>1963</v>
      </c>
      <c r="F364" s="56" t="s">
        <v>1908</v>
      </c>
      <c r="G364" s="57" t="s">
        <v>1485</v>
      </c>
      <c r="H364" s="58" t="s">
        <v>218</v>
      </c>
      <c r="I364" s="58" t="s">
        <v>219</v>
      </c>
      <c r="J364" s="59" t="n">
        <v>2016</v>
      </c>
      <c r="K364" s="55" t="s">
        <v>33</v>
      </c>
      <c r="L364" s="60" t="s">
        <v>212</v>
      </c>
      <c r="M364" s="60" t="s">
        <v>2087</v>
      </c>
      <c r="N364" s="61" t="s">
        <v>2088</v>
      </c>
      <c r="O364" s="61" t="s">
        <v>47</v>
      </c>
      <c r="P364" s="62" t="s">
        <v>883</v>
      </c>
      <c r="Q364" s="55" t="s">
        <v>53</v>
      </c>
      <c r="R364" s="55" t="s">
        <v>56</v>
      </c>
      <c r="S364" s="55" t="s">
        <v>59</v>
      </c>
      <c r="T364" s="55" t="s">
        <v>161</v>
      </c>
      <c r="U364" s="58"/>
      <c r="V364" s="58"/>
      <c r="W364" s="63"/>
      <c r="X364" s="58"/>
      <c r="Y364" s="55"/>
      <c r="Z364" s="63"/>
      <c r="AA364" s="64" t="s">
        <v>2089</v>
      </c>
      <c r="AB364" s="65" t="n">
        <v>15</v>
      </c>
      <c r="AC364" s="65" t="n">
        <v>0</v>
      </c>
      <c r="AD364" s="65" t="n">
        <v>15</v>
      </c>
      <c r="AE364" s="65" t="n">
        <v>15</v>
      </c>
      <c r="AF364" s="65" t="n">
        <v>0</v>
      </c>
      <c r="AG364" s="65" t="n">
        <v>15</v>
      </c>
      <c r="AH364" s="65" t="n">
        <v>0</v>
      </c>
      <c r="AI364" s="65" t="n">
        <v>15</v>
      </c>
      <c r="AJ364" s="65" t="n">
        <v>0</v>
      </c>
      <c r="AK364" s="65" t="n">
        <v>0</v>
      </c>
    </row>
    <row r="365" s="42" customFormat="true" ht="24.9" hidden="false" customHeight="true" outlineLevel="0" collapsed="false">
      <c r="A365" s="67" t="s">
        <v>1964</v>
      </c>
      <c r="B365" s="53" t="s">
        <v>2090</v>
      </c>
      <c r="C365" s="54" t="s">
        <v>2091</v>
      </c>
      <c r="D365" s="55" t="s">
        <v>12</v>
      </c>
      <c r="E365" s="54" t="s">
        <v>864</v>
      </c>
      <c r="F365" s="56" t="s">
        <v>643</v>
      </c>
      <c r="G365" s="72" t="n">
        <v>520</v>
      </c>
      <c r="H365" s="58" t="s">
        <v>218</v>
      </c>
      <c r="I365" s="58" t="s">
        <v>219</v>
      </c>
      <c r="J365" s="59" t="n">
        <v>2016</v>
      </c>
      <c r="K365" s="55" t="s">
        <v>33</v>
      </c>
      <c r="L365" s="60" t="s">
        <v>212</v>
      </c>
      <c r="M365" s="60" t="s">
        <v>2092</v>
      </c>
      <c r="N365" s="61" t="s">
        <v>2093</v>
      </c>
      <c r="O365" s="61" t="s">
        <v>47</v>
      </c>
      <c r="P365" s="62" t="s">
        <v>2094</v>
      </c>
      <c r="Q365" s="55" t="s">
        <v>53</v>
      </c>
      <c r="R365" s="55" t="s">
        <v>56</v>
      </c>
      <c r="S365" s="55" t="s">
        <v>59</v>
      </c>
      <c r="T365" s="55" t="s">
        <v>161</v>
      </c>
      <c r="U365" s="58"/>
      <c r="V365" s="58"/>
      <c r="W365" s="63"/>
      <c r="X365" s="58"/>
      <c r="Y365" s="55"/>
      <c r="Z365" s="63"/>
      <c r="AA365" s="64" t="s">
        <v>2095</v>
      </c>
      <c r="AB365" s="65" t="n">
        <v>15</v>
      </c>
      <c r="AC365" s="65" t="n">
        <v>0</v>
      </c>
      <c r="AD365" s="65" t="n">
        <v>15</v>
      </c>
      <c r="AE365" s="65" t="n">
        <v>15</v>
      </c>
      <c r="AF365" s="65" t="n">
        <v>0</v>
      </c>
      <c r="AG365" s="65" t="n">
        <v>15</v>
      </c>
      <c r="AH365" s="65" t="n">
        <v>0</v>
      </c>
      <c r="AI365" s="65" t="n">
        <v>15</v>
      </c>
      <c r="AJ365" s="65" t="n">
        <v>0</v>
      </c>
      <c r="AK365" s="65" t="n">
        <v>0</v>
      </c>
    </row>
    <row r="366" s="42" customFormat="true" ht="24.9" hidden="false" customHeight="true" outlineLevel="0" collapsed="false">
      <c r="A366" s="67" t="s">
        <v>1964</v>
      </c>
      <c r="B366" s="53" t="s">
        <v>2096</v>
      </c>
      <c r="C366" s="54" t="s">
        <v>2097</v>
      </c>
      <c r="D366" s="55" t="s">
        <v>12</v>
      </c>
      <c r="E366" s="54" t="s">
        <v>1963</v>
      </c>
      <c r="F366" s="56" t="s">
        <v>1908</v>
      </c>
      <c r="G366" s="57" t="s">
        <v>1485</v>
      </c>
      <c r="H366" s="58" t="s">
        <v>218</v>
      </c>
      <c r="I366" s="58" t="s">
        <v>219</v>
      </c>
      <c r="J366" s="59" t="n">
        <v>2016</v>
      </c>
      <c r="K366" s="55" t="s">
        <v>33</v>
      </c>
      <c r="L366" s="60" t="s">
        <v>212</v>
      </c>
      <c r="M366" s="60" t="s">
        <v>2098</v>
      </c>
      <c r="N366" s="61" t="s">
        <v>2099</v>
      </c>
      <c r="O366" s="61" t="s">
        <v>47</v>
      </c>
      <c r="P366" s="62" t="s">
        <v>677</v>
      </c>
      <c r="Q366" s="55" t="s">
        <v>53</v>
      </c>
      <c r="R366" s="55" t="s">
        <v>56</v>
      </c>
      <c r="S366" s="55" t="s">
        <v>59</v>
      </c>
      <c r="T366" s="55" t="s">
        <v>161</v>
      </c>
      <c r="U366" s="58"/>
      <c r="V366" s="58"/>
      <c r="W366" s="63"/>
      <c r="X366" s="58"/>
      <c r="Y366" s="55"/>
      <c r="Z366" s="63"/>
      <c r="AA366" s="64" t="s">
        <v>2100</v>
      </c>
      <c r="AB366" s="65" t="n">
        <v>11</v>
      </c>
      <c r="AC366" s="65" t="n">
        <v>0</v>
      </c>
      <c r="AD366" s="65" t="n">
        <v>11</v>
      </c>
      <c r="AE366" s="65" t="n">
        <v>11</v>
      </c>
      <c r="AF366" s="65" t="n">
        <v>0</v>
      </c>
      <c r="AG366" s="65" t="n">
        <v>11</v>
      </c>
      <c r="AH366" s="65" t="n">
        <v>0</v>
      </c>
      <c r="AI366" s="65" t="n">
        <v>11</v>
      </c>
      <c r="AJ366" s="65" t="n">
        <v>0</v>
      </c>
      <c r="AK366" s="65" t="n">
        <v>0</v>
      </c>
    </row>
    <row r="367" s="42" customFormat="true" ht="24.9" hidden="false" customHeight="true" outlineLevel="0" collapsed="false">
      <c r="A367" s="67" t="s">
        <v>2101</v>
      </c>
      <c r="B367" s="53" t="s">
        <v>2102</v>
      </c>
      <c r="C367" s="54" t="s">
        <v>2103</v>
      </c>
      <c r="D367" s="55" t="s">
        <v>165</v>
      </c>
      <c r="E367" s="54" t="s">
        <v>1963</v>
      </c>
      <c r="F367" s="56" t="s">
        <v>643</v>
      </c>
      <c r="G367" s="57" t="s">
        <v>1517</v>
      </c>
      <c r="H367" s="58" t="s">
        <v>218</v>
      </c>
      <c r="I367" s="58" t="s">
        <v>356</v>
      </c>
      <c r="J367" s="59" t="n">
        <v>2016</v>
      </c>
      <c r="K367" s="55" t="s">
        <v>33</v>
      </c>
      <c r="L367" s="60" t="s">
        <v>168</v>
      </c>
      <c r="M367" s="60" t="s">
        <v>2104</v>
      </c>
      <c r="N367" s="61" t="s">
        <v>2105</v>
      </c>
      <c r="O367" s="61" t="s">
        <v>47</v>
      </c>
      <c r="P367" s="62" t="s">
        <v>1680</v>
      </c>
      <c r="Q367" s="55" t="s">
        <v>53</v>
      </c>
      <c r="R367" s="55" t="s">
        <v>56</v>
      </c>
      <c r="S367" s="55" t="s">
        <v>172</v>
      </c>
      <c r="T367" s="55" t="s">
        <v>161</v>
      </c>
      <c r="U367" s="58"/>
      <c r="V367" s="58"/>
      <c r="W367" s="63"/>
      <c r="X367" s="58"/>
      <c r="Y367" s="55"/>
      <c r="Z367" s="63"/>
      <c r="AA367" s="64" t="s">
        <v>2106</v>
      </c>
      <c r="AB367" s="65" t="n">
        <v>3</v>
      </c>
      <c r="AC367" s="65" t="n">
        <v>0</v>
      </c>
      <c r="AD367" s="65" t="n">
        <v>10</v>
      </c>
      <c r="AE367" s="65" t="n">
        <v>3</v>
      </c>
      <c r="AF367" s="65" t="n">
        <v>0</v>
      </c>
      <c r="AG367" s="65" t="n">
        <v>3</v>
      </c>
      <c r="AH367" s="65" t="n">
        <v>0</v>
      </c>
      <c r="AI367" s="65" t="n">
        <v>3</v>
      </c>
      <c r="AJ367" s="65" t="n">
        <v>0</v>
      </c>
      <c r="AK367" s="65" t="n">
        <v>0</v>
      </c>
    </row>
    <row r="368" s="42" customFormat="true" ht="24.9" hidden="false" customHeight="true" outlineLevel="0" collapsed="false">
      <c r="A368" s="67" t="s">
        <v>2101</v>
      </c>
      <c r="B368" s="53" t="s">
        <v>2107</v>
      </c>
      <c r="C368" s="54" t="s">
        <v>2108</v>
      </c>
      <c r="D368" s="55" t="s">
        <v>12</v>
      </c>
      <c r="E368" s="54" t="s">
        <v>166</v>
      </c>
      <c r="F368" s="56" t="s">
        <v>1908</v>
      </c>
      <c r="G368" s="72" t="n">
        <v>510</v>
      </c>
      <c r="H368" s="58" t="s">
        <v>218</v>
      </c>
      <c r="I368" s="58" t="s">
        <v>356</v>
      </c>
      <c r="J368" s="59" t="n">
        <v>2016</v>
      </c>
      <c r="K368" s="55" t="s">
        <v>33</v>
      </c>
      <c r="L368" s="60" t="s">
        <v>168</v>
      </c>
      <c r="M368" s="60" t="s">
        <v>2109</v>
      </c>
      <c r="N368" s="61" t="s">
        <v>2110</v>
      </c>
      <c r="O368" s="61" t="s">
        <v>47</v>
      </c>
      <c r="P368" s="62" t="s">
        <v>423</v>
      </c>
      <c r="Q368" s="55" t="s">
        <v>53</v>
      </c>
      <c r="R368" s="55" t="s">
        <v>56</v>
      </c>
      <c r="S368" s="55" t="s">
        <v>77</v>
      </c>
      <c r="T368" s="55" t="s">
        <v>161</v>
      </c>
      <c r="U368" s="58"/>
      <c r="V368" s="58"/>
      <c r="W368" s="63"/>
      <c r="X368" s="58"/>
      <c r="Y368" s="55"/>
      <c r="Z368" s="63"/>
      <c r="AA368" s="68" t="s">
        <v>2111</v>
      </c>
      <c r="AB368" s="65" t="n">
        <v>3</v>
      </c>
      <c r="AC368" s="65" t="n">
        <v>0</v>
      </c>
      <c r="AD368" s="65" t="n">
        <v>10</v>
      </c>
      <c r="AE368" s="65" t="n">
        <v>3</v>
      </c>
      <c r="AF368" s="65" t="n">
        <v>0</v>
      </c>
      <c r="AG368" s="65" t="n">
        <v>3</v>
      </c>
      <c r="AH368" s="65" t="n">
        <v>0</v>
      </c>
      <c r="AI368" s="65" t="n">
        <v>3</v>
      </c>
      <c r="AJ368" s="65" t="n">
        <v>0</v>
      </c>
      <c r="AK368" s="65" t="n">
        <v>0</v>
      </c>
    </row>
    <row r="369" s="42" customFormat="true" ht="24.9" hidden="false" customHeight="true" outlineLevel="0" collapsed="false">
      <c r="A369" s="67" t="s">
        <v>2112</v>
      </c>
      <c r="B369" s="53" t="s">
        <v>2113</v>
      </c>
      <c r="C369" s="54" t="s">
        <v>2114</v>
      </c>
      <c r="D369" s="55" t="s">
        <v>12</v>
      </c>
      <c r="E369" s="54" t="s">
        <v>15</v>
      </c>
      <c r="F369" s="56" t="s">
        <v>911</v>
      </c>
      <c r="G369" s="57" t="s">
        <v>1345</v>
      </c>
      <c r="H369" s="58" t="s">
        <v>218</v>
      </c>
      <c r="I369" s="58" t="s">
        <v>219</v>
      </c>
      <c r="J369" s="59" t="n">
        <v>2016</v>
      </c>
      <c r="K369" s="55" t="s">
        <v>33</v>
      </c>
      <c r="L369" s="60" t="s">
        <v>212</v>
      </c>
      <c r="M369" s="60" t="s">
        <v>2115</v>
      </c>
      <c r="N369" s="61" t="s">
        <v>2116</v>
      </c>
      <c r="O369" s="61" t="s">
        <v>159</v>
      </c>
      <c r="P369" s="62" t="s">
        <v>1696</v>
      </c>
      <c r="Q369" s="55" t="s">
        <v>53</v>
      </c>
      <c r="R369" s="55" t="s">
        <v>56</v>
      </c>
      <c r="S369" s="55" t="s">
        <v>77</v>
      </c>
      <c r="T369" s="55" t="s">
        <v>161</v>
      </c>
      <c r="U369" s="58"/>
      <c r="V369" s="58"/>
      <c r="W369" s="63"/>
      <c r="X369" s="58"/>
      <c r="Y369" s="55"/>
      <c r="Z369" s="63"/>
      <c r="AA369" s="64"/>
      <c r="AB369" s="65" t="n">
        <v>5</v>
      </c>
      <c r="AC369" s="65" t="n">
        <v>0</v>
      </c>
      <c r="AD369" s="65" t="n">
        <v>5</v>
      </c>
      <c r="AE369" s="65" t="n">
        <v>5</v>
      </c>
      <c r="AF369" s="65" t="n">
        <v>0</v>
      </c>
      <c r="AG369" s="65" t="n">
        <v>5</v>
      </c>
      <c r="AH369" s="65" t="n">
        <v>0</v>
      </c>
      <c r="AI369" s="65" t="n">
        <v>5</v>
      </c>
      <c r="AJ369" s="65" t="n">
        <v>0</v>
      </c>
      <c r="AK369" s="65" t="n">
        <v>0</v>
      </c>
    </row>
    <row r="370" s="42" customFormat="true" ht="24.9" hidden="false" customHeight="true" outlineLevel="0" collapsed="false">
      <c r="A370" s="67" t="s">
        <v>2112</v>
      </c>
      <c r="B370" s="66" t="s">
        <v>2117</v>
      </c>
      <c r="C370" s="54" t="s">
        <v>2118</v>
      </c>
      <c r="D370" s="55" t="s">
        <v>12</v>
      </c>
      <c r="E370" s="54" t="s">
        <v>15</v>
      </c>
      <c r="F370" s="56" t="s">
        <v>911</v>
      </c>
      <c r="G370" s="57" t="s">
        <v>1345</v>
      </c>
      <c r="H370" s="58" t="s">
        <v>218</v>
      </c>
      <c r="I370" s="58" t="s">
        <v>219</v>
      </c>
      <c r="J370" s="59" t="n">
        <v>2016</v>
      </c>
      <c r="K370" s="55" t="s">
        <v>33</v>
      </c>
      <c r="L370" s="60" t="s">
        <v>212</v>
      </c>
      <c r="M370" s="60" t="s">
        <v>2119</v>
      </c>
      <c r="N370" s="61" t="s">
        <v>2120</v>
      </c>
      <c r="O370" s="61" t="s">
        <v>47</v>
      </c>
      <c r="P370" s="62" t="s">
        <v>2121</v>
      </c>
      <c r="Q370" s="55" t="s">
        <v>53</v>
      </c>
      <c r="R370" s="55" t="s">
        <v>201</v>
      </c>
      <c r="S370" s="55" t="s">
        <v>172</v>
      </c>
      <c r="T370" s="55" t="s">
        <v>161</v>
      </c>
      <c r="U370" s="58"/>
      <c r="V370" s="58"/>
      <c r="W370" s="63"/>
      <c r="X370" s="58"/>
      <c r="Y370" s="55"/>
      <c r="Z370" s="63"/>
      <c r="AA370" s="64"/>
      <c r="AB370" s="65" t="n">
        <v>5</v>
      </c>
      <c r="AC370" s="65" t="n">
        <v>0</v>
      </c>
      <c r="AD370" s="65" t="n">
        <v>5</v>
      </c>
      <c r="AE370" s="65" t="n">
        <v>5</v>
      </c>
      <c r="AF370" s="65" t="n">
        <v>0</v>
      </c>
      <c r="AG370" s="65" t="n">
        <v>5</v>
      </c>
      <c r="AH370" s="65" t="n">
        <v>0</v>
      </c>
      <c r="AI370" s="65" t="n">
        <v>5</v>
      </c>
      <c r="AJ370" s="65" t="n">
        <v>0</v>
      </c>
      <c r="AK370" s="65" t="n">
        <v>0</v>
      </c>
    </row>
    <row r="371" s="42" customFormat="true" ht="24.9" hidden="false" customHeight="true" outlineLevel="0" collapsed="false">
      <c r="A371" s="67" t="s">
        <v>2112</v>
      </c>
      <c r="B371" s="53" t="s">
        <v>2122</v>
      </c>
      <c r="C371" s="54" t="s">
        <v>2123</v>
      </c>
      <c r="D371" s="55" t="s">
        <v>12</v>
      </c>
      <c r="E371" s="54" t="s">
        <v>15</v>
      </c>
      <c r="F371" s="56" t="s">
        <v>911</v>
      </c>
      <c r="G371" s="57" t="s">
        <v>1345</v>
      </c>
      <c r="H371" s="58" t="s">
        <v>218</v>
      </c>
      <c r="I371" s="58" t="s">
        <v>219</v>
      </c>
      <c r="J371" s="59" t="n">
        <v>2016</v>
      </c>
      <c r="K371" s="55" t="s">
        <v>33</v>
      </c>
      <c r="L371" s="60" t="s">
        <v>212</v>
      </c>
      <c r="M371" s="60" t="s">
        <v>2124</v>
      </c>
      <c r="N371" s="61" t="s">
        <v>2125</v>
      </c>
      <c r="O371" s="61" t="s">
        <v>159</v>
      </c>
      <c r="P371" s="62" t="s">
        <v>284</v>
      </c>
      <c r="Q371" s="55" t="s">
        <v>53</v>
      </c>
      <c r="R371" s="55" t="s">
        <v>56</v>
      </c>
      <c r="S371" s="55" t="s">
        <v>172</v>
      </c>
      <c r="T371" s="55" t="s">
        <v>161</v>
      </c>
      <c r="U371" s="58"/>
      <c r="V371" s="58"/>
      <c r="W371" s="63"/>
      <c r="X371" s="58"/>
      <c r="Y371" s="55"/>
      <c r="Z371" s="63"/>
      <c r="AA371" s="64"/>
      <c r="AB371" s="65" t="n">
        <v>5</v>
      </c>
      <c r="AC371" s="65" t="n">
        <v>0</v>
      </c>
      <c r="AD371" s="65" t="n">
        <v>5</v>
      </c>
      <c r="AE371" s="65" t="n">
        <v>5</v>
      </c>
      <c r="AF371" s="65" t="n">
        <v>0</v>
      </c>
      <c r="AG371" s="65" t="n">
        <v>5</v>
      </c>
      <c r="AH371" s="65" t="n">
        <v>0</v>
      </c>
      <c r="AI371" s="65" t="n">
        <v>5</v>
      </c>
      <c r="AJ371" s="65" t="n">
        <v>0</v>
      </c>
      <c r="AK371" s="65" t="n">
        <v>0</v>
      </c>
    </row>
    <row r="372" s="42" customFormat="true" ht="24.9" hidden="false" customHeight="true" outlineLevel="0" collapsed="false">
      <c r="A372" s="41"/>
      <c r="B372" s="74" t="s">
        <v>2126</v>
      </c>
      <c r="C372" s="54" t="s">
        <v>2127</v>
      </c>
      <c r="D372" s="55" t="s">
        <v>12</v>
      </c>
      <c r="E372" s="54" t="s">
        <v>490</v>
      </c>
      <c r="F372" s="56" t="s">
        <v>502</v>
      </c>
      <c r="G372" s="57" t="s">
        <v>1604</v>
      </c>
      <c r="H372" s="58" t="s">
        <v>154</v>
      </c>
      <c r="I372" s="58" t="s">
        <v>155</v>
      </c>
      <c r="J372" s="59" t="n">
        <v>2015</v>
      </c>
      <c r="K372" s="55" t="s">
        <v>33</v>
      </c>
      <c r="L372" s="60" t="s">
        <v>212</v>
      </c>
      <c r="M372" s="60" t="s">
        <v>2128</v>
      </c>
      <c r="N372" s="61" t="s">
        <v>2129</v>
      </c>
      <c r="O372" s="61" t="s">
        <v>47</v>
      </c>
      <c r="P372" s="62" t="s">
        <v>2130</v>
      </c>
      <c r="Q372" s="55" t="s">
        <v>53</v>
      </c>
      <c r="R372" s="55" t="s">
        <v>56</v>
      </c>
      <c r="S372" s="55" t="s">
        <v>59</v>
      </c>
      <c r="T372" s="55" t="s">
        <v>161</v>
      </c>
      <c r="U372" s="58"/>
      <c r="V372" s="58"/>
      <c r="W372" s="63"/>
      <c r="X372" s="58"/>
      <c r="Y372" s="55"/>
      <c r="Z372" s="63"/>
      <c r="AA372" s="64"/>
      <c r="AB372" s="65" t="n">
        <v>10</v>
      </c>
      <c r="AC372" s="65" t="n">
        <v>0</v>
      </c>
      <c r="AD372" s="65" t="n">
        <v>10</v>
      </c>
      <c r="AE372" s="65" t="n">
        <v>10</v>
      </c>
      <c r="AF372" s="65" t="n">
        <v>0</v>
      </c>
      <c r="AG372" s="65" t="n">
        <v>10</v>
      </c>
      <c r="AH372" s="65" t="n">
        <v>0</v>
      </c>
      <c r="AI372" s="65" t="n">
        <v>10</v>
      </c>
      <c r="AJ372" s="65" t="n">
        <v>0</v>
      </c>
      <c r="AK372" s="65" t="n">
        <v>0</v>
      </c>
    </row>
  </sheetData>
  <mergeCells count="7">
    <mergeCell ref="B1:L1"/>
    <mergeCell ref="N1:V1"/>
    <mergeCell ref="W1:Z1"/>
    <mergeCell ref="AB1:AD1"/>
    <mergeCell ref="AE1:AF1"/>
    <mergeCell ref="AG1:AI1"/>
    <mergeCell ref="AJ1:AK1"/>
  </mergeCells>
  <conditionalFormatting sqref="C3:C140">
    <cfRule type="expression" priority="2" aboveAverage="0" equalAverage="0" bottom="0" percent="0" rank="0" text="" dxfId="0">
      <formula>AND(COUNTIF($C$3:$C$140,C3)&gt;1,NOT(ISBLANK(C3)))</formula>
    </cfRule>
  </conditionalFormatting>
  <conditionalFormatting sqref="B3:B140">
    <cfRule type="expression" priority="3" aboveAverage="0" equalAverage="0" bottom="0" percent="0" rank="0" text="" dxfId="1">
      <formula>AND(COUNTIF($B$3:$B$140,B3)&gt;1,NOT(ISBLANK(B3)))</formula>
    </cfRule>
  </conditionalFormatting>
  <conditionalFormatting sqref="C141:C150">
    <cfRule type="expression" priority="4" aboveAverage="0" equalAverage="0" bottom="0" percent="0" rank="0" text="" dxfId="2">
      <formula>AND(COUNTIF($C$141:$C$150,C141)&gt;1,NOT(ISBLANK(C141)))</formula>
    </cfRule>
  </conditionalFormatting>
  <conditionalFormatting sqref="B141:B150">
    <cfRule type="expression" priority="5" aboveAverage="0" equalAverage="0" bottom="0" percent="0" rank="0" text="" dxfId="3">
      <formula>AND(COUNTIF($B$141:$B$150,B141)&gt;1,NOT(ISBLANK(B141)))</formula>
    </cfRule>
  </conditionalFormatting>
  <conditionalFormatting sqref="C151:C283">
    <cfRule type="expression" priority="6" aboveAverage="0" equalAverage="0" bottom="0" percent="0" rank="0" text="" dxfId="4">
      <formula>AND(COUNTIF($C$151:$C$283,C151)&gt;1,NOT(ISBLANK(C151)))</formula>
    </cfRule>
  </conditionalFormatting>
  <conditionalFormatting sqref="B151:B283">
    <cfRule type="expression" priority="7" aboveAverage="0" equalAverage="0" bottom="0" percent="0" rank="0" text="" dxfId="5">
      <formula>AND(COUNTIF($B$151:$B$283,B151)&gt;1,NOT(ISBLANK(B151)))</formula>
    </cfRule>
  </conditionalFormatting>
  <conditionalFormatting sqref="C284:C305">
    <cfRule type="expression" priority="8" aboveAverage="0" equalAverage="0" bottom="0" percent="0" rank="0" text="" dxfId="6">
      <formula>AND(COUNTIF($C$284:$C$305,C284)&gt;1,NOT(ISBLANK(C284)))</formula>
    </cfRule>
  </conditionalFormatting>
  <conditionalFormatting sqref="B284:B305">
    <cfRule type="expression" priority="9" aboveAverage="0" equalAverage="0" bottom="0" percent="0" rank="0" text="" dxfId="7">
      <formula>AND(COUNTIF($B$284:$B$305,B284)&gt;1,NOT(ISBLANK(B284)))</formula>
    </cfRule>
  </conditionalFormatting>
  <conditionalFormatting sqref="C306">
    <cfRule type="expression" priority="10" aboveAverage="0" equalAverage="0" bottom="0" percent="0" rank="0" text="" dxfId="8">
      <formula>AND(COUNTIF($C$306:$C$306,C306)&gt;1,NOT(ISBLANK(C306)))</formula>
    </cfRule>
  </conditionalFormatting>
  <conditionalFormatting sqref="B306">
    <cfRule type="expression" priority="11" aboveAverage="0" equalAverage="0" bottom="0" percent="0" rank="0" text="" dxfId="9">
      <formula>AND(COUNTIF($B$306:$B$306,B306)&gt;1,NOT(ISBLANK(B306)))</formula>
    </cfRule>
  </conditionalFormatting>
  <conditionalFormatting sqref="C307:C317">
    <cfRule type="expression" priority="12" aboveAverage="0" equalAverage="0" bottom="0" percent="0" rank="0" text="" dxfId="10">
      <formula>AND(COUNTIF($C$307:$C$317,C307)&gt;1,NOT(ISBLANK(C307)))</formula>
    </cfRule>
  </conditionalFormatting>
  <conditionalFormatting sqref="B307:B317">
    <cfRule type="expression" priority="13" aboveAverage="0" equalAverage="0" bottom="0" percent="0" rank="0" text="" dxfId="11">
      <formula>AND(COUNTIF($B$307:$B$317,B307)&gt;1,NOT(ISBLANK(B307)))</formula>
    </cfRule>
  </conditionalFormatting>
  <conditionalFormatting sqref="C318:C347">
    <cfRule type="expression" priority="14" aboveAverage="0" equalAverage="0" bottom="0" percent="0" rank="0" text="" dxfId="12">
      <formula>AND(COUNTIF($C$318:$C$347,C318)&gt;1,NOT(ISBLANK(C318)))</formula>
    </cfRule>
  </conditionalFormatting>
  <conditionalFormatting sqref="B318:B347">
    <cfRule type="expression" priority="15" aboveAverage="0" equalAverage="0" bottom="0" percent="0" rank="0" text="" dxfId="13">
      <formula>AND(COUNTIF($B$318:$B$347,B318)&gt;1,NOT(ISBLANK(B318)))</formula>
    </cfRule>
  </conditionalFormatting>
  <conditionalFormatting sqref="C348:C356">
    <cfRule type="expression" priority="16" aboveAverage="0" equalAverage="0" bottom="0" percent="0" rank="0" text="" dxfId="14">
      <formula>AND(COUNTIF($C$348:$C$356,C348)&gt;1,NOT(ISBLANK(C348)))</formula>
    </cfRule>
  </conditionalFormatting>
  <conditionalFormatting sqref="B348:B356">
    <cfRule type="expression" priority="17" aboveAverage="0" equalAverage="0" bottom="0" percent="0" rank="0" text="" dxfId="15">
      <formula>AND(COUNTIF($B$348:$B$356,B348)&gt;1,NOT(ISBLANK(B348)))</formula>
    </cfRule>
  </conditionalFormatting>
  <conditionalFormatting sqref="C357:C372">
    <cfRule type="expression" priority="18" aboveAverage="0" equalAverage="0" bottom="0" percent="0" rank="0" text="" dxfId="16">
      <formula>AND(COUNTIF($C$357:$C$372,C357)&gt;1,NOT(ISBLANK(C357)))</formula>
    </cfRule>
  </conditionalFormatting>
  <conditionalFormatting sqref="B357:B372">
    <cfRule type="expression" priority="19" aboveAverage="0" equalAverage="0" bottom="0" percent="0" rank="0" text="" dxfId="17">
      <formula>AND(COUNTIF($B$357:$B$372,B357)&gt;1,NOT(ISBLANK(B357)))</formula>
    </cfRule>
  </conditionalFormatting>
  <dataValidations count="20">
    <dataValidation allowBlank="true" error="请输入合法数字" errorStyle="stop" operator="greaterThanOrEqual" showDropDown="false" showErrorMessage="true" showInputMessage="false" sqref="AC3:AC295 AF3:AF34 AH3:AH34 AJ3:AK34 AD35:AD82 AB73:AB82 AE73:AE82 AG73:AG82 AI73:AI82 AB97:AB104 AD97:AE104 AG97:AG104 AI97:AI104 AF107:AF295 AH107:AH295 AJ107:AK295 AD108:AD118 AD124:AD128 AD131:AD148 AD150:AD296 AA249 AB300 AD300:AE300 AG300 AI300 AC301:AC316 AF301:AF316 AH301:AH316 AJ301:AK316 AD306:AD372 AC322:AC336 AF322:AF336 AH322:AH336 AJ322:AK336 AC348:AC350 AF348:AF349 AH348:AH349 AJ348:AK349 AC370:AC372 AF370:AF372 AH370:AH372 AJ370:AK372" type="decimal">
      <formula1>0</formula1>
      <formula2>0</formula2>
    </dataValidation>
    <dataValidation allowBlank="true" error="请选择下拉列表中的一项" errorStyle="stop" operator="between" showDropDown="false" showErrorMessage="true" showInputMessage="false" sqref="T3:T372 Z3:Z372" type="list">
      <formula1>"校级,院（系）级,校部（处）级,无"</formula1>
      <formula2>0</formula2>
    </dataValidation>
    <dataValidation allowBlank="true" error="请选择下拉列表中的一项" errorStyle="stop" operator="between" showDropDown="false" showErrorMessage="true" showInputMessage="false" sqref="U3:U372" type="list">
      <formula1>"国家（重点）实验室,教育部重点实验室,国家文科基础学科人才培养和科学研究基地,其他省部级重点实验室,省部级以下重点实验室,无"</formula1>
      <formula2>0</formula2>
    </dataValidation>
    <dataValidation allowBlank="true" error="请按照标准填写：1位大写字母 + 2位数字" errorStyle="stop" operator="equal" showDropDown="false" showErrorMessage="true" showInputMessage="false" sqref="E3:E102 E104:E106 E108:E143 E145:E156 E158 E160 E162:E164 E166:E190 E192:E247 E251:E260 E262:E295 E297:E313 E315:E316 E320:E327 E329:E372" type="textLength">
      <formula1>3</formula1>
      <formula2>0</formula2>
    </dataValidation>
    <dataValidation allowBlank="true" errorStyle="stop" operator="lessThanOrEqual" showDropDown="false" showErrorMessage="true" showInputMessage="false" sqref="H3:I35 H36:H295 I38 I108:I295 H297:I297 H298:H362 I302:I303 I324:I337 I351:I356 I360:I361 H363:I363 H364:H372" type="none">
      <formula1>0</formula1>
      <formula2>0</formula2>
    </dataValidation>
    <dataValidation allowBlank="true" error="请选择下拉列表中的一项" errorStyle="stop" operator="between" showDropDown="false" showErrorMessage="true" showInputMessage="false" sqref="D3:D39 D41:D96 D107:D112 D114:D173 D175:D196 D198:D209 D211:D231 D233:D250 C248:C249 D251:D254 D256:D279 D281:D295 D297:D308 D310:D313 D315:D318 D320:D321 D323:D355 D357:D361 D363:D372" type="list">
      <formula1>"基础研究,应用研究,试验发展,R&amp;D成果应用,科技服务"</formula1>
      <formula2>0</formula2>
    </dataValidation>
    <dataValidation allowBlank="true" errorStyle="stop" operator="between" showDropDown="false" showErrorMessage="true" showInputMessage="false" sqref="D40 D113 D174 D210 D232 D255 D309 D322 D356 D362" type="list">
      <formula1>"基础研究,应用研究,试验发展,R&amp;D成果应用,科技服务"</formula1>
      <formula2>0</formula2>
    </dataValidation>
    <dataValidation allowBlank="true" error="请按照标准填写：3位数字" errorStyle="stop" operator="equal" showDropDown="false" showErrorMessage="true" showInputMessage="false" sqref="G3:G54 G56:G81 G83 G85:G102 G104:G106 G108:G134 G136:G137 G139:G142 G145:G164 G166:G190 G192:G196 G199:G247 G251:G260 G262:G279 G281:G284 G286:G295 G297:G299 G301:G312 G315:G316 G320:G327 G329:G348 G350:G372" type="textLength">
      <formula1>3</formula1>
      <formula2>0</formula2>
    </dataValidation>
    <dataValidation allowBlank="true" error="请按照标准填写：4位数字的年份" errorStyle="stop" operator="equal" showDropDown="false" showErrorMessage="true" showInputMessage="false" sqref="J3:J295 X3:X372 J297:J372" type="textLength">
      <formula1>4</formula1>
      <formula2>0</formula2>
    </dataValidation>
    <dataValidation allowBlank="true" error="请选择下拉列表中的一项" errorStyle="stop" operator="between" showDropDown="false" showErrorMessage="true" showInputMessage="false" sqref="S3:S295 Y3:Y372 S297:S313 S315:S318 S320:S372" type="list">
      <formula1>"正高级,副高级,中级,其他"</formula1>
      <formula2>0</formula2>
    </dataValidation>
    <dataValidation allowBlank="true" error="请选择下拉列表中的一项" errorStyle="stop" operator="between" showDropDown="false" showErrorMessage="true" showInputMessage="false" sqref="K3:K295 K297:K372" type="list">
      <formula1>"在研,结题,终止"</formula1>
      <formula2>0</formula2>
    </dataValidation>
    <dataValidation allowBlank="true" error="请选择下拉列表中的一项" errorStyle="stop" operator="between" showDropDown="false" showErrorMessage="true" showInputMessage="false" sqref="O3:O250 N249 O251:O295 O297:O313 O315:O318 O320:O372" type="list">
      <formula1>"男,女"</formula1>
      <formula2>0</formula2>
    </dataValidation>
    <dataValidation allowBlank="true" error="请选择下拉列表中的一项" errorStyle="stop" operator="between" showDropDown="false" showErrorMessage="true" showInputMessage="false" sqref="Q3:Q295 Q297:Q372" type="list">
      <formula1>"教师,本科生,硕士生,博士生,博士后,其他"</formula1>
      <formula2>0</formula2>
    </dataValidation>
    <dataValidation allowBlank="true" error="请选择下拉列表中的一项" errorStyle="stop" operator="between" showDropDown="false" showErrorMessage="true" showInputMessage="false" sqref="R3:R32 R34:R106 R108:R275 R283:R295 R297:R313 R315:R318 R320:R372" type="list">
      <formula1>"学士,硕士,博士,其他"</formula1>
      <formula2>0</formula2>
    </dataValidation>
    <dataValidation allowBlank="true" error="请选择下拉列表中的一项" errorStyle="stop" operator="between" showDropDown="true" showErrorMessage="true" showInputMessage="false" sqref="B250:B251 B351:B352" type="list">
      <formula1>"基础研究,应用研究,试验发展,R&amp;D成果应用,科技服务"</formula1>
      <formula2>0</formula2>
    </dataValidation>
    <dataValidation allowBlank="true" error="请输入合法数字" errorStyle="stop" operator="greaterThanOrEqual" showDropDown="false" showErrorMessage="true" showInputMessage="false" sqref="AB1:AD2" type="none">
      <formula1>0</formula1>
      <formula2>0</formula2>
    </dataValidation>
    <dataValidation allowBlank="true" errorStyle="stop" operator="equal" showDropDown="false" showErrorMessage="true" showInputMessage="false" sqref="E2 G2 J2 X2" type="none">
      <formula1>0</formula1>
      <formula2>0</formula2>
    </dataValidation>
    <dataValidation allowBlank="true" error="请输入日期，研究开始时间必须早于研究结束时间" errorStyle="stop" operator="lessThanOrEqual" showDropDown="false" showErrorMessage="true" showInputMessage="false" sqref="H2" type="none">
      <formula1>0</formula1>
      <formula2>0</formula2>
    </dataValidation>
    <dataValidation allowBlank="true" error="请选择下拉列表中的一项" errorStyle="stop" operator="between" showDropDown="false" showErrorMessage="true" showInputMessage="false" sqref="W1:Z1 Y2" type="none">
      <formula1>0</formula1>
      <formula2>0</formula2>
    </dataValidation>
    <dataValidation allowBlank="true" errorStyle="stop" operator="between" showDropDown="false" showErrorMessage="false" showInputMessage="false" sqref="N1 D2 O2 R2:S2" type="none">
      <formula1>0</formula1>
      <formula2>0</formula2>
    </dataValidation>
  </dataValidations>
  <hyperlinks>
    <hyperlink ref="B372" r:id="rId1" display="桥梁抗风及行车安全研究"/>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984375" defaultRowHeight="15.65" zeroHeight="false" outlineLevelRow="0" outlineLevelCol="0"/>
  <sheetData>
    <row r="1" s="42" customFormat="true" ht="15.65" hidden="false" customHeight="false" outlineLevel="0" collapsed="false">
      <c r="B1" s="43" t="s">
        <v>111</v>
      </c>
      <c r="C1" s="43"/>
      <c r="D1" s="43"/>
      <c r="E1" s="43"/>
      <c r="F1" s="43"/>
      <c r="G1" s="43"/>
      <c r="H1" s="43"/>
      <c r="I1" s="43"/>
      <c r="J1" s="43"/>
      <c r="K1" s="43"/>
      <c r="L1" s="43"/>
      <c r="M1" s="42" t="s">
        <v>112</v>
      </c>
      <c r="N1" s="43" t="s">
        <v>113</v>
      </c>
      <c r="O1" s="43"/>
      <c r="P1" s="43"/>
      <c r="Q1" s="43"/>
      <c r="R1" s="43"/>
      <c r="S1" s="43"/>
      <c r="T1" s="43"/>
      <c r="U1" s="43"/>
      <c r="V1" s="43"/>
      <c r="W1" s="44" t="s">
        <v>114</v>
      </c>
      <c r="X1" s="44"/>
      <c r="Y1" s="44"/>
      <c r="Z1" s="44"/>
      <c r="AA1" s="45" t="s">
        <v>115</v>
      </c>
      <c r="AB1" s="46" t="s">
        <v>116</v>
      </c>
      <c r="AC1" s="46"/>
      <c r="AD1" s="46"/>
      <c r="AE1" s="43" t="s">
        <v>117</v>
      </c>
      <c r="AF1" s="43"/>
      <c r="AG1" s="44" t="s">
        <v>98</v>
      </c>
      <c r="AH1" s="44"/>
      <c r="AI1" s="44"/>
      <c r="AJ1" s="44" t="s">
        <v>105</v>
      </c>
      <c r="AK1" s="44"/>
    </row>
    <row r="2" s="42" customFormat="true" ht="15.65" hidden="false" customHeight="false" outlineLevel="0" collapsed="false">
      <c r="A2" s="47" t="s">
        <v>118</v>
      </c>
      <c r="B2" s="42" t="s">
        <v>119</v>
      </c>
      <c r="C2" s="42" t="s">
        <v>120</v>
      </c>
      <c r="D2" s="45" t="s">
        <v>121</v>
      </c>
      <c r="E2" s="45" t="s">
        <v>122</v>
      </c>
      <c r="F2" s="42" t="s">
        <v>123</v>
      </c>
      <c r="G2" s="45" t="s">
        <v>124</v>
      </c>
      <c r="H2" s="45" t="s">
        <v>125</v>
      </c>
      <c r="I2" s="42" t="s">
        <v>126</v>
      </c>
      <c r="J2" s="45" t="s">
        <v>127</v>
      </c>
      <c r="K2" s="42" t="s">
        <v>128</v>
      </c>
      <c r="L2" s="45" t="s">
        <v>129</v>
      </c>
      <c r="M2" s="42" t="s">
        <v>130</v>
      </c>
      <c r="N2" s="42" t="s">
        <v>131</v>
      </c>
      <c r="O2" s="45" t="s">
        <v>132</v>
      </c>
      <c r="P2" s="42" t="s">
        <v>133</v>
      </c>
      <c r="Q2" s="42" t="s">
        <v>134</v>
      </c>
      <c r="R2" s="45" t="s">
        <v>135</v>
      </c>
      <c r="S2" s="45" t="s">
        <v>136</v>
      </c>
      <c r="T2" s="42" t="s">
        <v>137</v>
      </c>
      <c r="U2" s="45" t="s">
        <v>138</v>
      </c>
      <c r="V2" s="42" t="s">
        <v>139</v>
      </c>
      <c r="W2" s="48" t="s">
        <v>70</v>
      </c>
      <c r="X2" s="49" t="s">
        <v>73</v>
      </c>
      <c r="Y2" s="48" t="s">
        <v>76</v>
      </c>
      <c r="Z2" s="48" t="s">
        <v>78</v>
      </c>
      <c r="AA2" s="50" t="s">
        <v>140</v>
      </c>
      <c r="AB2" s="51" t="s">
        <v>141</v>
      </c>
      <c r="AC2" s="51" t="s">
        <v>142</v>
      </c>
      <c r="AD2" s="51" t="s">
        <v>143</v>
      </c>
      <c r="AE2" s="45" t="s">
        <v>144</v>
      </c>
      <c r="AF2" s="45" t="s">
        <v>145</v>
      </c>
      <c r="AG2" s="45" t="s">
        <v>146</v>
      </c>
      <c r="AH2" s="48" t="s">
        <v>147</v>
      </c>
      <c r="AI2" s="45" t="s">
        <v>148</v>
      </c>
      <c r="AJ2" s="48" t="s">
        <v>106</v>
      </c>
      <c r="AK2" s="48" t="s">
        <v>108</v>
      </c>
    </row>
  </sheetData>
  <mergeCells count="7">
    <mergeCell ref="B1:L1"/>
    <mergeCell ref="N1:V1"/>
    <mergeCell ref="W1:Z1"/>
    <mergeCell ref="AB1:AD1"/>
    <mergeCell ref="AE1:AF1"/>
    <mergeCell ref="AG1:AI1"/>
    <mergeCell ref="AJ1:AK1"/>
  </mergeCells>
  <dataValidations count="5">
    <dataValidation allowBlank="true" error="请输入合法数字" errorStyle="stop" operator="greaterThanOrEqual" showDropDown="false" showErrorMessage="true" showInputMessage="false" sqref="AB1:AD2" type="none">
      <formula1>0</formula1>
      <formula2>0</formula2>
    </dataValidation>
    <dataValidation allowBlank="true" errorStyle="stop" operator="equal" showDropDown="false" showErrorMessage="true" showInputMessage="false" sqref="E2 G2 J2 X2" type="none">
      <formula1>0</formula1>
      <formula2>0</formula2>
    </dataValidation>
    <dataValidation allowBlank="true" error="请输入日期，研究开始时间必须早于研究结束时间" errorStyle="stop" operator="lessThanOrEqual" showDropDown="false" showErrorMessage="true" showInputMessage="false" sqref="H2" type="none">
      <formula1>0</formula1>
      <formula2>0</formula2>
    </dataValidation>
    <dataValidation allowBlank="true" error="请选择下拉列表中的一项" errorStyle="stop" operator="between" showDropDown="false" showErrorMessage="true" showInputMessage="false" sqref="W1:Z1 Y2" type="none">
      <formula1>0</formula1>
      <formula2>0</formula2>
    </dataValidation>
    <dataValidation allowBlank="true" errorStyle="stop" operator="between" showDropDown="false" showErrorMessage="false" showInputMessage="false" sqref="N1 D2 O2 R2:S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ibm</dc:creator>
  <dc:description/>
  <cp:keywords/>
  <dc:language>en-US</dc:language>
  <cp:lastModifiedBy>于小娟</cp:lastModifiedBy>
  <dcterms:modified xsi:type="dcterms:W3CDTF">2017-10-18T07: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4</vt:lpwstr>
  </property>
  <property fmtid="{D5CDD505-2E9C-101B-9397-08002B2CF9AE}" pid="3" name="WorkbookGuid">
    <vt:lpwstr>93a0b771-63a7-4837-beb7-e6403764f258</vt:lpwstr>
  </property>
</Properties>
</file>