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男生第5次寝室卫生检查成绩" sheetId="1" state="visible" r:id="rId2"/>
    <sheet name="2015级女生第5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T093005</t>
  </si>
  <si>
    <t xml:space="preserve">094034</t>
  </si>
  <si>
    <t xml:space="preserve">095033</t>
  </si>
  <si>
    <t xml:space="preserve">T093006</t>
  </si>
  <si>
    <t xml:space="preserve">094035</t>
  </si>
  <si>
    <t xml:space="preserve">095034</t>
  </si>
  <si>
    <t xml:space="preserve">T093007</t>
  </si>
  <si>
    <t xml:space="preserve">094036</t>
  </si>
  <si>
    <t xml:space="preserve">095035</t>
  </si>
  <si>
    <t xml:space="preserve">T093008</t>
  </si>
  <si>
    <t xml:space="preserve">094037</t>
  </si>
  <si>
    <t xml:space="preserve">095037</t>
  </si>
  <si>
    <t xml:space="preserve">T093009</t>
  </si>
  <si>
    <t xml:space="preserve">095014</t>
  </si>
  <si>
    <t xml:space="preserve">T093010</t>
  </si>
  <si>
    <t xml:space="preserve">095015</t>
  </si>
  <si>
    <t xml:space="preserve">T093011</t>
  </si>
  <si>
    <t xml:space="preserve">095016</t>
  </si>
  <si>
    <t xml:space="preserve">T093012</t>
  </si>
  <si>
    <t xml:space="preserve">095017</t>
  </si>
  <si>
    <t xml:space="preserve">T093013</t>
  </si>
  <si>
    <t xml:space="preserve">095018</t>
  </si>
  <si>
    <t xml:space="preserve">T093014</t>
  </si>
  <si>
    <t xml:space="preserve">095019</t>
  </si>
  <si>
    <t xml:space="preserve">T093015</t>
  </si>
  <si>
    <t xml:space="preserve">095020</t>
  </si>
  <si>
    <t xml:space="preserve">T093016</t>
  </si>
  <si>
    <t xml:space="preserve">095021</t>
  </si>
  <si>
    <t xml:space="preserve">T093017</t>
  </si>
  <si>
    <t xml:space="preserve">095022</t>
  </si>
  <si>
    <t xml:space="preserve">T093018</t>
  </si>
  <si>
    <t xml:space="preserve">095023</t>
  </si>
  <si>
    <t xml:space="preserve">T093019</t>
  </si>
  <si>
    <t xml:space="preserve">095024</t>
  </si>
  <si>
    <t xml:space="preserve">T094027</t>
  </si>
  <si>
    <t xml:space="preserve">095025</t>
  </si>
  <si>
    <t xml:space="preserve">T094028</t>
  </si>
  <si>
    <t xml:space="preserve">095027</t>
  </si>
  <si>
    <t xml:space="preserve">T094029</t>
  </si>
  <si>
    <t xml:space="preserve">095028</t>
  </si>
  <si>
    <t xml:space="preserve">T094030</t>
  </si>
  <si>
    <t xml:space="preserve"> </t>
  </si>
  <si>
    <t xml:space="preserve">095029</t>
  </si>
  <si>
    <t xml:space="preserve">T094031</t>
  </si>
  <si>
    <t xml:space="preserve">095030</t>
  </si>
  <si>
    <t xml:space="preserve">T094032</t>
  </si>
  <si>
    <t xml:space="preserve">095031</t>
  </si>
  <si>
    <t xml:space="preserve">T094033</t>
  </si>
  <si>
    <t xml:space="preserve">095032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1.23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叶恒槐，霍峥岩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182004</t>
  </si>
  <si>
    <t xml:space="preserve">182023</t>
  </si>
  <si>
    <t xml:space="preserve">182005</t>
  </si>
  <si>
    <t xml:space="preserve">183006</t>
  </si>
  <si>
    <t xml:space="preserve">182006</t>
  </si>
  <si>
    <t xml:space="preserve">183007</t>
  </si>
  <si>
    <t xml:space="preserve">182007</t>
  </si>
  <si>
    <t xml:space="preserve">183008</t>
  </si>
  <si>
    <t xml:space="preserve">182008</t>
  </si>
  <si>
    <t xml:space="preserve">183009</t>
  </si>
  <si>
    <t xml:space="preserve">182009</t>
  </si>
  <si>
    <t xml:space="preserve">183010</t>
  </si>
  <si>
    <t xml:space="preserve">182010</t>
  </si>
  <si>
    <t xml:space="preserve">183011</t>
  </si>
  <si>
    <t xml:space="preserve">182011</t>
  </si>
  <si>
    <t xml:space="preserve">183012</t>
  </si>
  <si>
    <t xml:space="preserve">182012</t>
  </si>
  <si>
    <t xml:space="preserve">183013</t>
  </si>
  <si>
    <t xml:space="preserve">182013</t>
  </si>
  <si>
    <t xml:space="preserve">183014</t>
  </si>
  <si>
    <t xml:space="preserve">182014</t>
  </si>
  <si>
    <t xml:space="preserve">183015</t>
  </si>
  <si>
    <t xml:space="preserve">182015</t>
  </si>
  <si>
    <t xml:space="preserve">183016</t>
  </si>
  <si>
    <t xml:space="preserve">182016</t>
  </si>
  <si>
    <t xml:space="preserve">183017</t>
  </si>
  <si>
    <t xml:space="preserve">182017</t>
  </si>
  <si>
    <t xml:space="preserve">183018</t>
  </si>
  <si>
    <t xml:space="preserve">182018</t>
  </si>
  <si>
    <t xml:space="preserve">183019</t>
  </si>
  <si>
    <t xml:space="preserve">182019</t>
  </si>
  <si>
    <t xml:space="preserve">183020</t>
  </si>
  <si>
    <t xml:space="preserve">182020</t>
  </si>
  <si>
    <t xml:space="preserve">183021</t>
  </si>
  <si>
    <t xml:space="preserve">182021</t>
  </si>
  <si>
    <t xml:space="preserve">183022</t>
  </si>
  <si>
    <t xml:space="preserve">182022</t>
  </si>
  <si>
    <t xml:space="preserve">183023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宋嫣然，蒋思奇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TGeneral"/>
    <numFmt numFmtId="166" formatCode="\T@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7.6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9.87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4" t="s">
        <v>11</v>
      </c>
    </row>
    <row r="3" customFormat="false" ht="15.75" hidden="false" customHeight="true" outlineLevel="0" collapsed="false">
      <c r="A3" s="5" t="s">
        <v>12</v>
      </c>
      <c r="B3" s="3"/>
      <c r="C3" s="3"/>
      <c r="D3" s="3"/>
      <c r="E3" s="3" t="n">
        <v>2</v>
      </c>
      <c r="F3" s="3"/>
      <c r="G3" s="3"/>
      <c r="H3" s="3"/>
      <c r="I3" s="3" t="n">
        <f aca="false">80-SUM(B3:H3)</f>
        <v>78</v>
      </c>
      <c r="J3" s="3" t="n">
        <v>20</v>
      </c>
      <c r="K3" s="3"/>
      <c r="L3" s="3" t="n">
        <f aca="false">SUM(I3:K3)</f>
        <v>98</v>
      </c>
      <c r="M3" s="6" t="s">
        <v>13</v>
      </c>
      <c r="N3" s="3"/>
      <c r="O3" s="3"/>
      <c r="P3" s="3"/>
      <c r="Q3" s="3"/>
      <c r="R3" s="3"/>
      <c r="S3" s="3"/>
      <c r="T3" s="3"/>
      <c r="U3" s="3" t="n">
        <f aca="false">80-SUM(N3:T3)</f>
        <v>80</v>
      </c>
      <c r="V3" s="3" t="n">
        <v>20</v>
      </c>
      <c r="W3" s="3"/>
      <c r="X3" s="3" t="n">
        <f aca="false">SUM(U3:W3)</f>
        <v>100</v>
      </c>
      <c r="Y3" s="6" t="s">
        <v>14</v>
      </c>
      <c r="Z3" s="3"/>
      <c r="AA3" s="3"/>
      <c r="AB3" s="3"/>
      <c r="AC3" s="3"/>
      <c r="AD3" s="3"/>
      <c r="AE3" s="3"/>
      <c r="AF3" s="3"/>
      <c r="AG3" s="3" t="n">
        <f aca="false">80-SUM(Z3:AF3)</f>
        <v>80</v>
      </c>
      <c r="AH3" s="3" t="n">
        <v>20</v>
      </c>
      <c r="AI3" s="3"/>
      <c r="AJ3" s="3" t="n">
        <f aca="false">SUM(AG3:AI3)</f>
        <v>100</v>
      </c>
    </row>
    <row r="4" customFormat="false" ht="15.75" hidden="false" customHeight="true" outlineLevel="0" collapsed="false">
      <c r="A4" s="5" t="s">
        <v>15</v>
      </c>
      <c r="B4" s="7"/>
      <c r="C4" s="3"/>
      <c r="D4" s="3"/>
      <c r="E4" s="3"/>
      <c r="F4" s="3"/>
      <c r="G4" s="3"/>
      <c r="H4" s="3"/>
      <c r="I4" s="3" t="n">
        <f aca="false">80-SUM(B4:H4)</f>
        <v>80</v>
      </c>
      <c r="J4" s="3" t="n">
        <v>20</v>
      </c>
      <c r="K4" s="3"/>
      <c r="L4" s="3" t="n">
        <f aca="false">SUM(I4:K4)</f>
        <v>100</v>
      </c>
      <c r="M4" s="6" t="s">
        <v>16</v>
      </c>
      <c r="N4" s="7"/>
      <c r="O4" s="3"/>
      <c r="P4" s="3"/>
      <c r="Q4" s="3"/>
      <c r="R4" s="3"/>
      <c r="S4" s="3"/>
      <c r="T4" s="3"/>
      <c r="U4" s="3" t="n">
        <f aca="false">80-SUM(N4:T4)</f>
        <v>80</v>
      </c>
      <c r="V4" s="3" t="n">
        <v>20</v>
      </c>
      <c r="W4" s="3"/>
      <c r="X4" s="3" t="n">
        <f aca="false">SUM(U4:W4)</f>
        <v>100</v>
      </c>
      <c r="Y4" s="6" t="s">
        <v>17</v>
      </c>
      <c r="Z4" s="3"/>
      <c r="AA4" s="3"/>
      <c r="AB4" s="3"/>
      <c r="AC4" s="3" t="n">
        <v>4</v>
      </c>
      <c r="AD4" s="3"/>
      <c r="AE4" s="3"/>
      <c r="AF4" s="3"/>
      <c r="AG4" s="3" t="n">
        <f aca="false">80-SUM(Z4:AF4)</f>
        <v>76</v>
      </c>
      <c r="AH4" s="3" t="n">
        <v>20</v>
      </c>
      <c r="AI4" s="3"/>
      <c r="AJ4" s="3" t="n">
        <f aca="false">SUM(AG4:AI4)</f>
        <v>96</v>
      </c>
    </row>
    <row r="5" customFormat="false" ht="15.75" hidden="false" customHeight="true" outlineLevel="0" collapsed="false">
      <c r="A5" s="5" t="s">
        <v>18</v>
      </c>
      <c r="B5" s="3"/>
      <c r="C5" s="3"/>
      <c r="D5" s="3"/>
      <c r="E5" s="3"/>
      <c r="F5" s="3"/>
      <c r="G5" s="3"/>
      <c r="H5" s="3"/>
      <c r="I5" s="3" t="n">
        <f aca="false">80-SUM(B5:H5)</f>
        <v>80</v>
      </c>
      <c r="J5" s="3" t="n">
        <v>20</v>
      </c>
      <c r="K5" s="3"/>
      <c r="L5" s="3" t="n">
        <f aca="false">SUM(I5:K5)</f>
        <v>100</v>
      </c>
      <c r="M5" s="6" t="s">
        <v>19</v>
      </c>
      <c r="N5" s="3"/>
      <c r="O5" s="3"/>
      <c r="P5" s="3"/>
      <c r="Q5" s="3" t="n">
        <v>4</v>
      </c>
      <c r="R5" s="3" t="n">
        <v>4</v>
      </c>
      <c r="S5" s="3" t="n">
        <v>2</v>
      </c>
      <c r="T5" s="3"/>
      <c r="U5" s="3" t="n">
        <f aca="false">80-SUM(N5:T5)</f>
        <v>70</v>
      </c>
      <c r="V5" s="3" t="n">
        <v>20</v>
      </c>
      <c r="W5" s="3"/>
      <c r="X5" s="3" t="n">
        <f aca="false">SUM(U5:W5)</f>
        <v>90</v>
      </c>
      <c r="Y5" s="6" t="s">
        <v>20</v>
      </c>
      <c r="Z5" s="3" t="n">
        <v>4</v>
      </c>
      <c r="AA5" s="3"/>
      <c r="AB5" s="3" t="n">
        <v>2</v>
      </c>
      <c r="AC5" s="3" t="n">
        <v>4</v>
      </c>
      <c r="AD5" s="3" t="n">
        <v>4</v>
      </c>
      <c r="AE5" s="3"/>
      <c r="AF5" s="3"/>
      <c r="AG5" s="3" t="n">
        <f aca="false">80-SUM(Z5:AF5)</f>
        <v>66</v>
      </c>
      <c r="AH5" s="3" t="n">
        <v>20</v>
      </c>
      <c r="AI5" s="3"/>
      <c r="AJ5" s="3" t="n">
        <f aca="false">SUM(AG5:AI5)</f>
        <v>86</v>
      </c>
    </row>
    <row r="6" customFormat="false" ht="15.75" hidden="false" customHeight="true" outlineLevel="0" collapsed="false">
      <c r="A6" s="5" t="s">
        <v>21</v>
      </c>
      <c r="B6" s="3"/>
      <c r="C6" s="3"/>
      <c r="D6" s="3"/>
      <c r="E6" s="3"/>
      <c r="F6" s="3"/>
      <c r="G6" s="3"/>
      <c r="H6" s="3"/>
      <c r="I6" s="3" t="n">
        <f aca="false">80-SUM(B6:H6)</f>
        <v>80</v>
      </c>
      <c r="J6" s="3" t="n">
        <v>20</v>
      </c>
      <c r="K6" s="3"/>
      <c r="L6" s="3" t="n">
        <f aca="false">SUM(I6:K6)</f>
        <v>100</v>
      </c>
      <c r="M6" s="6" t="s">
        <v>22</v>
      </c>
      <c r="N6" s="3" t="n">
        <v>3</v>
      </c>
      <c r="O6" s="3"/>
      <c r="P6" s="3"/>
      <c r="Q6" s="3" t="n">
        <v>4</v>
      </c>
      <c r="R6" s="3" t="n">
        <v>4</v>
      </c>
      <c r="S6" s="3" t="n">
        <v>2</v>
      </c>
      <c r="T6" s="3"/>
      <c r="U6" s="3" t="n">
        <f aca="false">80-SUM(N6:T6)</f>
        <v>67</v>
      </c>
      <c r="V6" s="3" t="n">
        <v>20</v>
      </c>
      <c r="W6" s="3"/>
      <c r="X6" s="3" t="n">
        <f aca="false">SUM(U6:W6)</f>
        <v>87</v>
      </c>
      <c r="Y6" s="6" t="s">
        <v>23</v>
      </c>
      <c r="Z6" s="3"/>
      <c r="AA6" s="3"/>
      <c r="AB6" s="3"/>
      <c r="AC6" s="3" t="n">
        <v>2</v>
      </c>
      <c r="AD6" s="3"/>
      <c r="AE6" s="3"/>
      <c r="AF6" s="3"/>
      <c r="AG6" s="3" t="n">
        <f aca="false">80-SUM(Z6:AF6)</f>
        <v>78</v>
      </c>
      <c r="AH6" s="3" t="n">
        <v>20</v>
      </c>
      <c r="AI6" s="3"/>
      <c r="AJ6" s="3" t="n">
        <f aca="false">SUM(AG6:AI6)</f>
        <v>98</v>
      </c>
    </row>
    <row r="7" customFormat="false" ht="15.75" hidden="false" customHeight="true" outlineLevel="0" collapsed="false">
      <c r="A7" s="5" t="s">
        <v>24</v>
      </c>
      <c r="B7" s="3"/>
      <c r="C7" s="3"/>
      <c r="D7" s="3"/>
      <c r="E7" s="3"/>
      <c r="F7" s="3"/>
      <c r="G7" s="3"/>
      <c r="H7" s="3"/>
      <c r="I7" s="3" t="n">
        <f aca="false">80-SUM(B7:H7)</f>
        <v>80</v>
      </c>
      <c r="J7" s="3" t="n">
        <v>20</v>
      </c>
      <c r="K7" s="3"/>
      <c r="L7" s="3" t="n">
        <f aca="false">SUM(I7:K7)</f>
        <v>100</v>
      </c>
      <c r="M7" s="6" t="s">
        <v>25</v>
      </c>
      <c r="N7" s="3"/>
      <c r="O7" s="3"/>
      <c r="P7" s="3"/>
      <c r="Q7" s="3" t="n">
        <v>2</v>
      </c>
      <c r="R7" s="3"/>
      <c r="S7" s="3"/>
      <c r="T7" s="3"/>
      <c r="U7" s="3" t="n">
        <f aca="false">80-SUM(N7:T7)</f>
        <v>78</v>
      </c>
      <c r="V7" s="3" t="n">
        <v>20</v>
      </c>
      <c r="W7" s="3"/>
      <c r="X7" s="3" t="n">
        <f aca="false">SUM(U7:W7)</f>
        <v>98</v>
      </c>
      <c r="Y7" s="8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5.75" hidden="false" customHeight="true" outlineLevel="0" collapsed="false">
      <c r="A8" s="5" t="s">
        <v>26</v>
      </c>
      <c r="B8" s="3"/>
      <c r="C8" s="3"/>
      <c r="D8" s="3"/>
      <c r="E8" s="3" t="n">
        <v>8</v>
      </c>
      <c r="F8" s="3"/>
      <c r="G8" s="3"/>
      <c r="H8" s="3"/>
      <c r="I8" s="3" t="n">
        <f aca="false">80-SUM(B8:H8)</f>
        <v>72</v>
      </c>
      <c r="J8" s="3" t="n">
        <v>20</v>
      </c>
      <c r="K8" s="3"/>
      <c r="L8" s="3" t="n">
        <f aca="false">SUM(I8:K8)</f>
        <v>92</v>
      </c>
      <c r="M8" s="6" t="s">
        <v>27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f aca="false">SUM(U8:W8)</f>
        <v>100</v>
      </c>
      <c r="Y8" s="8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5.75" hidden="false" customHeight="true" outlineLevel="0" collapsed="false">
      <c r="A9" s="5" t="s">
        <v>28</v>
      </c>
      <c r="B9" s="3"/>
      <c r="C9" s="3"/>
      <c r="D9" s="3"/>
      <c r="E9" s="3"/>
      <c r="F9" s="3" t="n">
        <v>2</v>
      </c>
      <c r="G9" s="3"/>
      <c r="H9" s="3"/>
      <c r="I9" s="3" t="n">
        <f aca="false">80-SUM(B9:H9)</f>
        <v>78</v>
      </c>
      <c r="J9" s="3" t="n">
        <v>20</v>
      </c>
      <c r="K9" s="3"/>
      <c r="L9" s="3" t="n">
        <f aca="false">SUM(I9:K9)</f>
        <v>98</v>
      </c>
      <c r="M9" s="6" t="s">
        <v>29</v>
      </c>
      <c r="N9" s="3"/>
      <c r="O9" s="3"/>
      <c r="P9" s="3"/>
      <c r="Q9" s="3"/>
      <c r="R9" s="3"/>
      <c r="S9" s="3"/>
      <c r="T9" s="3"/>
      <c r="U9" s="3" t="n">
        <f aca="false">80-SUM(N9:T9)</f>
        <v>80</v>
      </c>
      <c r="V9" s="3" t="n">
        <v>20</v>
      </c>
      <c r="W9" s="3"/>
      <c r="X9" s="3" t="n">
        <f aca="false">SUM(U9:W9)</f>
        <v>100</v>
      </c>
      <c r="Y9" s="8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true" outlineLevel="0" collapsed="false">
      <c r="A10" s="5" t="s">
        <v>30</v>
      </c>
      <c r="B10" s="3"/>
      <c r="C10" s="3" t="n">
        <v>2</v>
      </c>
      <c r="D10" s="3"/>
      <c r="E10" s="3"/>
      <c r="F10" s="3" t="n">
        <v>2</v>
      </c>
      <c r="G10" s="3"/>
      <c r="H10" s="3"/>
      <c r="I10" s="3" t="n">
        <f aca="false">80-SUM(B10:H10)</f>
        <v>76</v>
      </c>
      <c r="J10" s="3" t="n">
        <v>20</v>
      </c>
      <c r="K10" s="3"/>
      <c r="L10" s="3" t="n">
        <f aca="false">SUM(I10:K10)</f>
        <v>96</v>
      </c>
      <c r="M10" s="6" t="s">
        <v>31</v>
      </c>
      <c r="N10" s="3"/>
      <c r="O10" s="3"/>
      <c r="P10" s="3"/>
      <c r="Q10" s="3"/>
      <c r="R10" s="3"/>
      <c r="S10" s="3"/>
      <c r="T10" s="3"/>
      <c r="U10" s="3" t="n">
        <f aca="false">80-SUM(N10:T10)</f>
        <v>80</v>
      </c>
      <c r="V10" s="3" t="n">
        <v>20</v>
      </c>
      <c r="W10" s="3"/>
      <c r="X10" s="3" t="n">
        <f aca="false">SUM(U10:W10)</f>
        <v>100</v>
      </c>
      <c r="Y10" s="8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5.75" hidden="false" customHeight="true" outlineLevel="0" collapsed="false">
      <c r="A11" s="5" t="s">
        <v>32</v>
      </c>
      <c r="B11" s="3" t="n">
        <v>4</v>
      </c>
      <c r="C11" s="3"/>
      <c r="D11" s="3"/>
      <c r="E11" s="3"/>
      <c r="F11" s="3" t="n">
        <v>2</v>
      </c>
      <c r="G11" s="3"/>
      <c r="H11" s="3"/>
      <c r="I11" s="3" t="n">
        <f aca="false">80-SUM(B11:H11)</f>
        <v>74</v>
      </c>
      <c r="J11" s="3" t="n">
        <v>20</v>
      </c>
      <c r="K11" s="3"/>
      <c r="L11" s="3" t="n">
        <f aca="false">SUM(I11:K11)</f>
        <v>94</v>
      </c>
      <c r="M11" s="6" t="s">
        <v>33</v>
      </c>
      <c r="N11" s="3"/>
      <c r="O11" s="3"/>
      <c r="P11" s="3"/>
      <c r="Q11" s="3"/>
      <c r="R11" s="3"/>
      <c r="S11" s="3"/>
      <c r="T11" s="3"/>
      <c r="U11" s="3" t="n">
        <f aca="false">80-SUM(N11:T11)</f>
        <v>80</v>
      </c>
      <c r="V11" s="3" t="n">
        <v>20</v>
      </c>
      <c r="W11" s="3"/>
      <c r="X11" s="3" t="n">
        <f aca="false">SUM(U11:W11)</f>
        <v>100</v>
      </c>
      <c r="Y11" s="8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5.75" hidden="false" customHeight="true" outlineLevel="0" collapsed="false">
      <c r="A12" s="5" t="s">
        <v>34</v>
      </c>
      <c r="B12" s="3"/>
      <c r="C12" s="3"/>
      <c r="D12" s="3"/>
      <c r="E12" s="3"/>
      <c r="F12" s="3"/>
      <c r="G12" s="3"/>
      <c r="H12" s="3"/>
      <c r="I12" s="3" t="n">
        <f aca="false">80-SUM(B12:H12)</f>
        <v>80</v>
      </c>
      <c r="J12" s="3" t="n">
        <v>20</v>
      </c>
      <c r="K12" s="3"/>
      <c r="L12" s="3" t="n">
        <f aca="false">SUM(I12:K12)</f>
        <v>100</v>
      </c>
      <c r="M12" s="6" t="s">
        <v>35</v>
      </c>
      <c r="N12" s="3"/>
      <c r="O12" s="3"/>
      <c r="P12" s="3"/>
      <c r="Q12" s="3"/>
      <c r="R12" s="3"/>
      <c r="S12" s="3"/>
      <c r="T12" s="3"/>
      <c r="U12" s="3" t="n">
        <f aca="false">80-SUM(N12:T12)</f>
        <v>80</v>
      </c>
      <c r="V12" s="3" t="n">
        <v>20</v>
      </c>
      <c r="W12" s="3"/>
      <c r="X12" s="3" t="n">
        <f aca="false">SUM(U12:W12)</f>
        <v>100</v>
      </c>
      <c r="Y12" s="6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5.75" hidden="false" customHeight="true" outlineLevel="0" collapsed="false">
      <c r="A13" s="5" t="s">
        <v>36</v>
      </c>
      <c r="B13" s="3"/>
      <c r="C13" s="3"/>
      <c r="D13" s="3"/>
      <c r="E13" s="3"/>
      <c r="F13" s="3"/>
      <c r="G13" s="3"/>
      <c r="H13" s="3"/>
      <c r="I13" s="3" t="n">
        <f aca="false">80-SUM(B13:H13)</f>
        <v>80</v>
      </c>
      <c r="J13" s="3" t="n">
        <v>20</v>
      </c>
      <c r="K13" s="3"/>
      <c r="L13" s="3" t="n">
        <f aca="false">SUM(I13:K13)</f>
        <v>100</v>
      </c>
      <c r="M13" s="6" t="s">
        <v>37</v>
      </c>
      <c r="N13" s="3"/>
      <c r="O13" s="3"/>
      <c r="P13" s="3"/>
      <c r="Q13" s="3"/>
      <c r="R13" s="3"/>
      <c r="S13" s="3"/>
      <c r="T13" s="3"/>
      <c r="U13" s="3" t="n">
        <f aca="false">80-SUM(N13:T13)</f>
        <v>80</v>
      </c>
      <c r="V13" s="3" t="n">
        <v>20</v>
      </c>
      <c r="W13" s="3"/>
      <c r="X13" s="3" t="n">
        <f aca="false">SUM(U13:W13)</f>
        <v>100</v>
      </c>
      <c r="Y13" s="6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5.75" hidden="false" customHeight="true" outlineLevel="0" collapsed="false">
      <c r="A14" s="5" t="s">
        <v>38</v>
      </c>
      <c r="B14" s="3"/>
      <c r="C14" s="3"/>
      <c r="D14" s="3"/>
      <c r="E14" s="3"/>
      <c r="F14" s="3" t="n">
        <v>2</v>
      </c>
      <c r="G14" s="3"/>
      <c r="H14" s="3"/>
      <c r="I14" s="3" t="n">
        <f aca="false">80-SUM(B14:H14)</f>
        <v>78</v>
      </c>
      <c r="J14" s="3" t="n">
        <v>20</v>
      </c>
      <c r="K14" s="3"/>
      <c r="L14" s="3" t="n">
        <f aca="false">SUM(I14:K14)</f>
        <v>98</v>
      </c>
      <c r="M14" s="6" t="s">
        <v>39</v>
      </c>
      <c r="N14" s="3" t="n">
        <v>2</v>
      </c>
      <c r="O14" s="3"/>
      <c r="P14" s="3"/>
      <c r="Q14" s="3"/>
      <c r="R14" s="3" t="n">
        <v>4</v>
      </c>
      <c r="S14" s="3"/>
      <c r="T14" s="3"/>
      <c r="U14" s="3" t="n">
        <f aca="false">80-SUM(N14:T14)</f>
        <v>74</v>
      </c>
      <c r="V14" s="3" t="n">
        <v>20</v>
      </c>
      <c r="W14" s="3"/>
      <c r="X14" s="3" t="n">
        <f aca="false">SUM(U14:W14)</f>
        <v>94</v>
      </c>
      <c r="Y14" s="6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5.75" hidden="false" customHeight="true" outlineLevel="0" collapsed="false">
      <c r="A15" s="5" t="s">
        <v>40</v>
      </c>
      <c r="B15" s="3"/>
      <c r="C15" s="3"/>
      <c r="D15" s="3"/>
      <c r="E15" s="3"/>
      <c r="F15" s="3"/>
      <c r="G15" s="3"/>
      <c r="H15" s="3"/>
      <c r="I15" s="3" t="n">
        <f aca="false">80-SUM(B15:H15)</f>
        <v>80</v>
      </c>
      <c r="J15" s="3" t="n">
        <v>20</v>
      </c>
      <c r="K15" s="3"/>
      <c r="L15" s="3" t="n">
        <f aca="false">SUM(I15:K15)</f>
        <v>100</v>
      </c>
      <c r="M15" s="6" t="s">
        <v>41</v>
      </c>
      <c r="N15" s="3" t="n">
        <v>3</v>
      </c>
      <c r="O15" s="3"/>
      <c r="P15" s="3"/>
      <c r="Q15" s="3" t="n">
        <v>2</v>
      </c>
      <c r="R15" s="3"/>
      <c r="S15" s="3"/>
      <c r="T15" s="3"/>
      <c r="U15" s="3" t="n">
        <f aca="false">80-SUM(N15:T15)</f>
        <v>75</v>
      </c>
      <c r="V15" s="3" t="n">
        <v>20</v>
      </c>
      <c r="W15" s="3"/>
      <c r="X15" s="3" t="n">
        <f aca="false">SUM(U15:W15)</f>
        <v>95</v>
      </c>
      <c r="Y15" s="6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5.75" hidden="false" customHeight="true" outlineLevel="0" collapsed="false">
      <c r="A16" s="5" t="s">
        <v>42</v>
      </c>
      <c r="B16" s="3"/>
      <c r="C16" s="3"/>
      <c r="D16" s="3"/>
      <c r="E16" s="3"/>
      <c r="F16" s="3"/>
      <c r="G16" s="3"/>
      <c r="H16" s="3"/>
      <c r="I16" s="3" t="n">
        <f aca="false">80-SUM(B16:H16)</f>
        <v>80</v>
      </c>
      <c r="J16" s="3" t="n">
        <v>20</v>
      </c>
      <c r="K16" s="3"/>
      <c r="L16" s="3" t="n">
        <f aca="false">SUM(I16:K16)</f>
        <v>100</v>
      </c>
      <c r="M16" s="6" t="s">
        <v>43</v>
      </c>
      <c r="N16" s="3"/>
      <c r="O16" s="3"/>
      <c r="P16" s="3"/>
      <c r="Q16" s="3"/>
      <c r="R16" s="3"/>
      <c r="S16" s="3"/>
      <c r="T16" s="3"/>
      <c r="U16" s="3" t="n">
        <f aca="false">80-SUM(N16:T16)</f>
        <v>80</v>
      </c>
      <c r="V16" s="3" t="n">
        <v>20</v>
      </c>
      <c r="W16" s="3"/>
      <c r="X16" s="3" t="n">
        <f aca="false">SUM(U16:W16)</f>
        <v>100</v>
      </c>
      <c r="Y16" s="6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5.75" hidden="false" customHeight="true" outlineLevel="0" collapsed="false">
      <c r="A17" s="5" t="s">
        <v>44</v>
      </c>
      <c r="B17" s="3"/>
      <c r="C17" s="3"/>
      <c r="D17" s="3"/>
      <c r="E17" s="3"/>
      <c r="F17" s="3"/>
      <c r="G17" s="3"/>
      <c r="H17" s="3"/>
      <c r="I17" s="3" t="n">
        <f aca="false">80-SUM(B17:H17)</f>
        <v>80</v>
      </c>
      <c r="J17" s="3" t="n">
        <v>20</v>
      </c>
      <c r="K17" s="3"/>
      <c r="L17" s="3" t="n">
        <f aca="false">SUM(I17:K17)</f>
        <v>100</v>
      </c>
      <c r="M17" s="6" t="s">
        <v>45</v>
      </c>
      <c r="N17" s="3" t="n">
        <v>2</v>
      </c>
      <c r="O17" s="3"/>
      <c r="P17" s="3" t="n">
        <v>1</v>
      </c>
      <c r="Q17" s="3" t="n">
        <v>4</v>
      </c>
      <c r="R17" s="3" t="n">
        <v>2</v>
      </c>
      <c r="S17" s="3"/>
      <c r="T17" s="3"/>
      <c r="U17" s="3" t="n">
        <f aca="false">80-SUM(N17:T17)</f>
        <v>71</v>
      </c>
      <c r="V17" s="3" t="n">
        <v>20</v>
      </c>
      <c r="W17" s="3"/>
      <c r="X17" s="3" t="n">
        <f aca="false">SUM(U17:W17)</f>
        <v>91</v>
      </c>
      <c r="Y17" s="6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5.75" hidden="false" customHeight="true" outlineLevel="0" collapsed="false">
      <c r="A18" s="5" t="s">
        <v>46</v>
      </c>
      <c r="B18" s="3" t="n">
        <v>5</v>
      </c>
      <c r="C18" s="3" t="n">
        <v>2</v>
      </c>
      <c r="D18" s="3"/>
      <c r="E18" s="3"/>
      <c r="F18" s="3" t="n">
        <v>4</v>
      </c>
      <c r="G18" s="3" t="n">
        <v>2</v>
      </c>
      <c r="H18" s="3" t="n">
        <v>2</v>
      </c>
      <c r="I18" s="3" t="n">
        <f aca="false">80-SUM(B18:H18)</f>
        <v>65</v>
      </c>
      <c r="J18" s="3" t="n">
        <v>20</v>
      </c>
      <c r="K18" s="3"/>
      <c r="L18" s="3" t="n">
        <f aca="false">SUM(I18:K18)</f>
        <v>85</v>
      </c>
      <c r="M18" s="6" t="s">
        <v>47</v>
      </c>
      <c r="N18" s="3"/>
      <c r="O18" s="3"/>
      <c r="P18" s="3" t="n">
        <v>3</v>
      </c>
      <c r="Q18" s="3" t="n">
        <v>2</v>
      </c>
      <c r="R18" s="3" t="n">
        <v>2</v>
      </c>
      <c r="S18" s="3" t="n">
        <v>2</v>
      </c>
      <c r="T18" s="3"/>
      <c r="U18" s="3" t="n">
        <f aca="false">80-SUM(N18:T18)</f>
        <v>71</v>
      </c>
      <c r="V18" s="3" t="n">
        <v>20</v>
      </c>
      <c r="W18" s="3"/>
      <c r="X18" s="3" t="n">
        <f aca="false">SUM(U18:W18)</f>
        <v>91</v>
      </c>
      <c r="Y18" s="6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5.75" hidden="false" customHeight="true" outlineLevel="0" collapsed="false">
      <c r="A19" s="5" t="s">
        <v>48</v>
      </c>
      <c r="B19" s="3" t="n">
        <v>7</v>
      </c>
      <c r="C19" s="3"/>
      <c r="D19" s="3"/>
      <c r="E19" s="3" t="n">
        <v>8</v>
      </c>
      <c r="F19" s="3"/>
      <c r="G19" s="3"/>
      <c r="H19" s="3"/>
      <c r="I19" s="3" t="n">
        <f aca="false">80-SUM(B19:H19)</f>
        <v>65</v>
      </c>
      <c r="J19" s="3" t="n">
        <v>20</v>
      </c>
      <c r="K19" s="3"/>
      <c r="L19" s="3" t="n">
        <f aca="false">SUM(I19:K19)</f>
        <v>85</v>
      </c>
      <c r="M19" s="6" t="s">
        <v>49</v>
      </c>
      <c r="N19" s="3"/>
      <c r="O19" s="3"/>
      <c r="P19" s="3"/>
      <c r="Q19" s="3" t="n">
        <v>2</v>
      </c>
      <c r="R19" s="3" t="n">
        <v>2</v>
      </c>
      <c r="S19" s="3"/>
      <c r="T19" s="3"/>
      <c r="U19" s="3" t="n">
        <f aca="false">80-SUM(N19:T19)</f>
        <v>76</v>
      </c>
      <c r="V19" s="3" t="n">
        <v>20</v>
      </c>
      <c r="W19" s="3"/>
      <c r="X19" s="3" t="n">
        <f aca="false">SUM(U19:W19)</f>
        <v>96</v>
      </c>
      <c r="Y19" s="6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5.75" hidden="false" customHeight="true" outlineLevel="0" collapsed="false">
      <c r="A20" s="5" t="s">
        <v>50</v>
      </c>
      <c r="B20" s="3"/>
      <c r="C20" s="3"/>
      <c r="D20" s="3"/>
      <c r="E20" s="3"/>
      <c r="F20" s="3"/>
      <c r="G20" s="3"/>
      <c r="H20" s="3"/>
      <c r="I20" s="3" t="n">
        <f aca="false">80-SUM(B20:H20)</f>
        <v>80</v>
      </c>
      <c r="J20" s="3" t="n">
        <v>20</v>
      </c>
      <c r="K20" s="3"/>
      <c r="L20" s="3" t="n">
        <f aca="false">SUM(I20:K20)</f>
        <v>100</v>
      </c>
      <c r="M20" s="6" t="s">
        <v>51</v>
      </c>
      <c r="N20" s="3"/>
      <c r="O20" s="3"/>
      <c r="P20" s="3"/>
      <c r="Q20" s="3"/>
      <c r="R20" s="3"/>
      <c r="S20" s="3"/>
      <c r="T20" s="3"/>
      <c r="U20" s="3" t="n">
        <f aca="false">80-SUM(N20:T20)</f>
        <v>80</v>
      </c>
      <c r="V20" s="3" t="n">
        <v>20</v>
      </c>
      <c r="W20" s="3"/>
      <c r="X20" s="3" t="n">
        <f aca="false">SUM(U20:W20)</f>
        <v>100</v>
      </c>
      <c r="Y20" s="6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5.75" hidden="false" customHeight="true" outlineLevel="0" collapsed="false">
      <c r="A21" s="5" t="s">
        <v>52</v>
      </c>
      <c r="B21" s="3"/>
      <c r="C21" s="3" t="s">
        <v>53</v>
      </c>
      <c r="D21" s="3"/>
      <c r="E21" s="3"/>
      <c r="F21" s="3"/>
      <c r="G21" s="3"/>
      <c r="H21" s="3"/>
      <c r="I21" s="3" t="n">
        <f aca="false">80-SUM(B21:H21)</f>
        <v>80</v>
      </c>
      <c r="J21" s="3" t="n">
        <v>20</v>
      </c>
      <c r="K21" s="3"/>
      <c r="L21" s="3" t="n">
        <f aca="false">SUM(I21:K21)</f>
        <v>100</v>
      </c>
      <c r="M21" s="6" t="s">
        <v>54</v>
      </c>
      <c r="N21" s="3"/>
      <c r="O21" s="3"/>
      <c r="P21" s="3"/>
      <c r="Q21" s="3" t="n">
        <v>2</v>
      </c>
      <c r="R21" s="3"/>
      <c r="S21" s="3"/>
      <c r="T21" s="3"/>
      <c r="U21" s="3" t="n">
        <f aca="false">80-SUM(N21:T21)</f>
        <v>78</v>
      </c>
      <c r="V21" s="3" t="n">
        <v>20</v>
      </c>
      <c r="W21" s="3"/>
      <c r="X21" s="3" t="n">
        <f aca="false">SUM(U21:W21)</f>
        <v>98</v>
      </c>
      <c r="Y21" s="6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5.75" hidden="false" customHeight="true" outlineLevel="0" collapsed="false">
      <c r="A22" s="5" t="s">
        <v>55</v>
      </c>
      <c r="B22" s="3"/>
      <c r="C22" s="3"/>
      <c r="D22" s="3"/>
      <c r="E22" s="3"/>
      <c r="F22" s="3"/>
      <c r="G22" s="3"/>
      <c r="H22" s="3"/>
      <c r="I22" s="3" t="n">
        <f aca="false">80-SUM(B22:H22)</f>
        <v>80</v>
      </c>
      <c r="J22" s="3" t="n">
        <v>20</v>
      </c>
      <c r="K22" s="3"/>
      <c r="L22" s="3" t="n">
        <f aca="false">SUM(I22:K22)</f>
        <v>100</v>
      </c>
      <c r="M22" s="6" t="s">
        <v>56</v>
      </c>
      <c r="N22" s="3"/>
      <c r="O22" s="3"/>
      <c r="P22" s="3" t="n">
        <v>1</v>
      </c>
      <c r="Q22" s="3" t="n">
        <v>4</v>
      </c>
      <c r="R22" s="3" t="n">
        <v>2</v>
      </c>
      <c r="S22" s="3"/>
      <c r="T22" s="3"/>
      <c r="U22" s="3" t="n">
        <f aca="false">80-SUM(N22:T22)</f>
        <v>73</v>
      </c>
      <c r="V22" s="3" t="n">
        <v>20</v>
      </c>
      <c r="W22" s="3"/>
      <c r="X22" s="3" t="n">
        <f aca="false">SUM(U22:W22)</f>
        <v>93</v>
      </c>
      <c r="Y22" s="6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5.75" hidden="false" customHeight="true" outlineLevel="0" collapsed="false">
      <c r="A23" s="5" t="s">
        <v>57</v>
      </c>
      <c r="B23" s="3"/>
      <c r="C23" s="3"/>
      <c r="D23" s="3"/>
      <c r="E23" s="3"/>
      <c r="F23" s="3"/>
      <c r="G23" s="3"/>
      <c r="H23" s="3"/>
      <c r="I23" s="3" t="n">
        <f aca="false">80-SUM(B23:H23)</f>
        <v>80</v>
      </c>
      <c r="J23" s="3" t="n">
        <v>20</v>
      </c>
      <c r="K23" s="3"/>
      <c r="L23" s="3" t="n">
        <f aca="false">SUM(I23:K23)</f>
        <v>100</v>
      </c>
      <c r="M23" s="6" t="s">
        <v>58</v>
      </c>
      <c r="N23" s="3"/>
      <c r="O23" s="3" t="n">
        <v>2</v>
      </c>
      <c r="P23" s="3"/>
      <c r="Q23" s="3"/>
      <c r="R23" s="3"/>
      <c r="S23" s="3"/>
      <c r="T23" s="3"/>
      <c r="U23" s="3" t="n">
        <f aca="false">80-SUM(N23:T23)</f>
        <v>78</v>
      </c>
      <c r="V23" s="3" t="n">
        <v>20</v>
      </c>
      <c r="W23" s="3"/>
      <c r="X23" s="3" t="n">
        <f aca="false">SUM(U23:W23)</f>
        <v>98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5.75" hidden="false" customHeight="true" outlineLevel="0" collapsed="false">
      <c r="A24" s="5" t="s">
        <v>59</v>
      </c>
      <c r="B24" s="3"/>
      <c r="C24" s="3"/>
      <c r="D24" s="3"/>
      <c r="E24" s="3" t="n">
        <v>4</v>
      </c>
      <c r="F24" s="3" t="n">
        <v>4</v>
      </c>
      <c r="G24" s="3" t="n">
        <v>2</v>
      </c>
      <c r="H24" s="3"/>
      <c r="I24" s="3" t="n">
        <f aca="false">80-SUM(B24:H24)</f>
        <v>70</v>
      </c>
      <c r="J24" s="3" t="n">
        <v>20</v>
      </c>
      <c r="K24" s="3"/>
      <c r="L24" s="3" t="n">
        <f aca="false">SUM(I24:K24)</f>
        <v>90</v>
      </c>
      <c r="M24" s="6" t="s">
        <v>60</v>
      </c>
      <c r="N24" s="7"/>
      <c r="O24" s="3"/>
      <c r="P24" s="3"/>
      <c r="Q24" s="3"/>
      <c r="R24" s="3"/>
      <c r="S24" s="3"/>
      <c r="T24" s="3"/>
      <c r="U24" s="3" t="n">
        <f aca="false">80-SUM(N24:T24)</f>
        <v>80</v>
      </c>
      <c r="V24" s="3" t="n">
        <v>20</v>
      </c>
      <c r="W24" s="3"/>
      <c r="X24" s="3" t="n">
        <f aca="false">SUM(U24:W24)</f>
        <v>100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4.25" hidden="false" customHeight="true" outlineLevel="0" collapsed="false">
      <c r="A25" s="9" t="s">
        <v>61</v>
      </c>
      <c r="B25" s="9"/>
      <c r="C25" s="9"/>
      <c r="D25" s="9"/>
      <c r="E25" s="9"/>
      <c r="F25" s="9"/>
      <c r="G25" s="9"/>
      <c r="H25" s="9"/>
      <c r="I25" s="10" t="s">
        <v>62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 t="s">
        <v>63</v>
      </c>
      <c r="AC25" s="11"/>
      <c r="AD25" s="11"/>
      <c r="AE25" s="11"/>
      <c r="AF25" s="11"/>
      <c r="AG25" s="11"/>
      <c r="AH25" s="11"/>
      <c r="AI25" s="11"/>
      <c r="AJ25" s="11"/>
    </row>
    <row r="26" customFormat="false" ht="14.25" hidden="false" customHeight="true" outlineLevel="0" collapsed="false">
      <c r="A26" s="9" t="s">
        <v>64</v>
      </c>
      <c r="B26" s="9"/>
      <c r="C26" s="9"/>
      <c r="D26" s="9"/>
      <c r="E26" s="9"/>
      <c r="F26" s="9"/>
      <c r="G26" s="9"/>
      <c r="H26" s="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">
        <v>65</v>
      </c>
      <c r="AC26" s="13"/>
      <c r="AD26" s="13"/>
      <c r="AE26" s="13"/>
      <c r="AF26" s="13"/>
      <c r="AG26" s="13"/>
      <c r="AH26" s="13"/>
      <c r="AI26" s="13"/>
      <c r="AJ26" s="13"/>
    </row>
    <row r="27" customFormat="false" ht="14.25" hidden="false" customHeight="true" outlineLevel="0" collapsed="false">
      <c r="A27" s="9" t="s">
        <v>66</v>
      </c>
      <c r="B27" s="9"/>
      <c r="C27" s="9"/>
      <c r="D27" s="9"/>
      <c r="E27" s="9"/>
      <c r="F27" s="9"/>
      <c r="G27" s="9"/>
      <c r="H27" s="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4" t="s">
        <v>67</v>
      </c>
      <c r="AC27" s="14"/>
      <c r="AD27" s="14"/>
      <c r="AE27" s="14"/>
      <c r="AF27" s="14"/>
      <c r="AG27" s="14"/>
      <c r="AH27" s="14"/>
      <c r="AI27" s="14"/>
      <c r="AJ27" s="14"/>
    </row>
    <row r="28" customFormat="false" ht="14.25" hidden="false" customHeight="true" outlineLevel="0" collapsed="false">
      <c r="A28" s="15" t="s">
        <v>68</v>
      </c>
      <c r="B28" s="15"/>
      <c r="C28" s="15"/>
      <c r="D28" s="15"/>
      <c r="E28" s="15"/>
      <c r="F28" s="15"/>
      <c r="G28" s="15"/>
      <c r="H28" s="1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4" t="s">
        <v>69</v>
      </c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 t="s">
        <v>70</v>
      </c>
      <c r="AC29" s="17"/>
      <c r="AD29" s="17"/>
      <c r="AE29" s="17"/>
      <c r="AF29" s="17"/>
      <c r="AG29" s="17"/>
      <c r="AH29" s="17"/>
      <c r="AI29" s="17"/>
      <c r="AJ29" s="17"/>
    </row>
  </sheetData>
  <mergeCells count="16">
    <mergeCell ref="A1:AJ1"/>
    <mergeCell ref="A25:H25"/>
    <mergeCell ref="I25:AA25"/>
    <mergeCell ref="AB25:AJ25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4" hidden="false" customHeight="false" outlineLevel="0" collapsed="false">
      <c r="A2" s="3"/>
      <c r="B2" s="19" t="s">
        <v>1</v>
      </c>
      <c r="C2" s="19" t="s">
        <v>2</v>
      </c>
      <c r="D2" s="19" t="s">
        <v>3</v>
      </c>
      <c r="E2" s="19" t="s">
        <v>4</v>
      </c>
      <c r="F2" s="19" t="s">
        <v>5</v>
      </c>
      <c r="G2" s="19" t="s">
        <v>6</v>
      </c>
      <c r="H2" s="19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3"/>
      <c r="N2" s="19" t="s">
        <v>1</v>
      </c>
      <c r="O2" s="19" t="s">
        <v>2</v>
      </c>
      <c r="P2" s="19" t="s">
        <v>3</v>
      </c>
      <c r="Q2" s="19" t="s">
        <v>4</v>
      </c>
      <c r="R2" s="19" t="s">
        <v>5</v>
      </c>
      <c r="S2" s="19" t="s">
        <v>6</v>
      </c>
      <c r="T2" s="19" t="s">
        <v>7</v>
      </c>
      <c r="U2" s="20" t="s">
        <v>8</v>
      </c>
      <c r="V2" s="20" t="s">
        <v>9</v>
      </c>
      <c r="W2" s="20" t="s">
        <v>10</v>
      </c>
      <c r="X2" s="21" t="s">
        <v>11</v>
      </c>
    </row>
    <row r="3" customFormat="false" ht="14.25" hidden="false" customHeight="false" outlineLevel="0" collapsed="false">
      <c r="A3" s="6" t="s">
        <v>71</v>
      </c>
      <c r="B3" s="19"/>
      <c r="C3" s="19"/>
      <c r="D3" s="19" t="n">
        <v>2</v>
      </c>
      <c r="E3" s="19"/>
      <c r="F3" s="19"/>
      <c r="G3" s="19"/>
      <c r="H3" s="19"/>
      <c r="I3" s="22" t="n">
        <f aca="false">80-SUM(B3:H3)</f>
        <v>78</v>
      </c>
      <c r="J3" s="23" t="n">
        <v>20</v>
      </c>
      <c r="K3" s="22"/>
      <c r="L3" s="23" t="n">
        <f aca="false">SUM(I3:K3)</f>
        <v>98</v>
      </c>
      <c r="M3" s="6" t="s">
        <v>72</v>
      </c>
      <c r="N3" s="19"/>
      <c r="O3" s="19"/>
      <c r="P3" s="19"/>
      <c r="Q3" s="19"/>
      <c r="R3" s="19"/>
      <c r="S3" s="19"/>
      <c r="T3" s="19"/>
      <c r="U3" s="23" t="n">
        <f aca="false">80-SUM(N3:T3)</f>
        <v>80</v>
      </c>
      <c r="V3" s="23" t="n">
        <v>20</v>
      </c>
      <c r="W3" s="22"/>
      <c r="X3" s="23" t="n">
        <f aca="false">SUM(U3:W3)</f>
        <v>100</v>
      </c>
    </row>
    <row r="4" customFormat="false" ht="14.25" hidden="false" customHeight="false" outlineLevel="0" collapsed="false">
      <c r="A4" s="6" t="s">
        <v>73</v>
      </c>
      <c r="B4" s="19"/>
      <c r="C4" s="19"/>
      <c r="D4" s="19" t="n">
        <v>2</v>
      </c>
      <c r="E4" s="19"/>
      <c r="F4" s="19"/>
      <c r="G4" s="19"/>
      <c r="H4" s="19"/>
      <c r="I4" s="22" t="n">
        <f aca="false">80-SUM(B4:H4)</f>
        <v>78</v>
      </c>
      <c r="J4" s="23" t="n">
        <v>20</v>
      </c>
      <c r="K4" s="22"/>
      <c r="L4" s="23" t="n">
        <f aca="false">SUM(I4:K4)</f>
        <v>98</v>
      </c>
      <c r="M4" s="6" t="s">
        <v>74</v>
      </c>
      <c r="N4" s="19"/>
      <c r="O4" s="19" t="n">
        <v>2</v>
      </c>
      <c r="P4" s="19"/>
      <c r="Q4" s="19"/>
      <c r="R4" s="19"/>
      <c r="S4" s="19"/>
      <c r="T4" s="19"/>
      <c r="U4" s="23" t="n">
        <f aca="false">80-SUM(N4:T4)</f>
        <v>78</v>
      </c>
      <c r="V4" s="23" t="n">
        <v>20</v>
      </c>
      <c r="W4" s="22"/>
      <c r="X4" s="23" t="n">
        <v>98</v>
      </c>
    </row>
    <row r="5" customFormat="false" ht="14.25" hidden="false" customHeight="false" outlineLevel="0" collapsed="false">
      <c r="A5" s="6" t="s">
        <v>75</v>
      </c>
      <c r="B5" s="19"/>
      <c r="C5" s="19"/>
      <c r="D5" s="19"/>
      <c r="E5" s="19"/>
      <c r="F5" s="19"/>
      <c r="G5" s="19"/>
      <c r="H5" s="19"/>
      <c r="I5" s="22" t="n">
        <f aca="false">80-SUM(B5:H5)</f>
        <v>80</v>
      </c>
      <c r="J5" s="23" t="n">
        <v>20</v>
      </c>
      <c r="K5" s="22"/>
      <c r="L5" s="23" t="n">
        <f aca="false">SUM(I5:K5)</f>
        <v>100</v>
      </c>
      <c r="M5" s="6" t="s">
        <v>76</v>
      </c>
      <c r="N5" s="19"/>
      <c r="O5" s="19"/>
      <c r="P5" s="19"/>
      <c r="Q5" s="19"/>
      <c r="R5" s="19"/>
      <c r="S5" s="19"/>
      <c r="T5" s="19"/>
      <c r="U5" s="23" t="n">
        <f aca="false">80-SUM(N5:T5)</f>
        <v>80</v>
      </c>
      <c r="V5" s="23" t="n">
        <v>20</v>
      </c>
      <c r="W5" s="22"/>
      <c r="X5" s="23" t="n">
        <f aca="false">SUM(U5:W5)</f>
        <v>100</v>
      </c>
    </row>
    <row r="6" customFormat="false" ht="14.25" hidden="false" customHeight="false" outlineLevel="0" collapsed="false">
      <c r="A6" s="6" t="s">
        <v>77</v>
      </c>
      <c r="B6" s="19"/>
      <c r="C6" s="19"/>
      <c r="D6" s="19" t="n">
        <v>2</v>
      </c>
      <c r="E6" s="19"/>
      <c r="F6" s="19"/>
      <c r="G6" s="19"/>
      <c r="H6" s="19"/>
      <c r="I6" s="22" t="n">
        <f aca="false">80-SUM(B6:H6)</f>
        <v>78</v>
      </c>
      <c r="J6" s="23" t="n">
        <v>20</v>
      </c>
      <c r="K6" s="22"/>
      <c r="L6" s="23" t="n">
        <f aca="false">SUM(I6:K6)</f>
        <v>98</v>
      </c>
      <c r="M6" s="6" t="s">
        <v>78</v>
      </c>
      <c r="N6" s="19"/>
      <c r="O6" s="19"/>
      <c r="P6" s="19"/>
      <c r="Q6" s="19"/>
      <c r="R6" s="19"/>
      <c r="S6" s="19"/>
      <c r="T6" s="19"/>
      <c r="U6" s="23" t="n">
        <f aca="false">80-SUM(N6:T6)</f>
        <v>80</v>
      </c>
      <c r="V6" s="23" t="n">
        <v>20</v>
      </c>
      <c r="W6" s="22"/>
      <c r="X6" s="23" t="n">
        <f aca="false">SUM(U6:W6)</f>
        <v>100</v>
      </c>
    </row>
    <row r="7" customFormat="false" ht="14.25" hidden="false" customHeight="false" outlineLevel="0" collapsed="false">
      <c r="A7" s="6" t="s">
        <v>79</v>
      </c>
      <c r="B7" s="19"/>
      <c r="C7" s="19"/>
      <c r="D7" s="19"/>
      <c r="E7" s="19"/>
      <c r="F7" s="19"/>
      <c r="G7" s="19"/>
      <c r="H7" s="19"/>
      <c r="I7" s="22" t="n">
        <f aca="false">80-SUM(B7:H7)</f>
        <v>80</v>
      </c>
      <c r="J7" s="23" t="n">
        <v>20</v>
      </c>
      <c r="K7" s="22"/>
      <c r="L7" s="23" t="n">
        <f aca="false">SUM(I7:K7)</f>
        <v>100</v>
      </c>
      <c r="M7" s="6" t="s">
        <v>80</v>
      </c>
      <c r="N7" s="19"/>
      <c r="O7" s="19"/>
      <c r="P7" s="19"/>
      <c r="Q7" s="19"/>
      <c r="R7" s="19"/>
      <c r="S7" s="19"/>
      <c r="T7" s="19"/>
      <c r="U7" s="23" t="n">
        <f aca="false">80-SUM(N7:T7)</f>
        <v>80</v>
      </c>
      <c r="V7" s="23" t="n">
        <v>20</v>
      </c>
      <c r="W7" s="22"/>
      <c r="X7" s="23" t="n">
        <f aca="false">SUM(U7:W7)</f>
        <v>100</v>
      </c>
    </row>
    <row r="8" customFormat="false" ht="14.25" hidden="false" customHeight="false" outlineLevel="0" collapsed="false">
      <c r="A8" s="6" t="s">
        <v>81</v>
      </c>
      <c r="B8" s="19"/>
      <c r="C8" s="19"/>
      <c r="D8" s="19" t="n">
        <v>2</v>
      </c>
      <c r="E8" s="19"/>
      <c r="F8" s="19"/>
      <c r="G8" s="19"/>
      <c r="H8" s="19"/>
      <c r="I8" s="22" t="n">
        <f aca="false">80-SUM(B8:H8)</f>
        <v>78</v>
      </c>
      <c r="J8" s="23" t="n">
        <v>20</v>
      </c>
      <c r="K8" s="22"/>
      <c r="L8" s="23" t="n">
        <f aca="false">SUM(I8:K8)</f>
        <v>98</v>
      </c>
      <c r="M8" s="6" t="s">
        <v>82</v>
      </c>
      <c r="N8" s="19"/>
      <c r="O8" s="19" t="n">
        <v>2</v>
      </c>
      <c r="P8" s="19"/>
      <c r="Q8" s="19"/>
      <c r="R8" s="19"/>
      <c r="S8" s="19"/>
      <c r="T8" s="19"/>
      <c r="U8" s="23" t="n">
        <f aca="false">80-SUM(N8:T8)</f>
        <v>78</v>
      </c>
      <c r="V8" s="23" t="n">
        <v>20</v>
      </c>
      <c r="W8" s="22"/>
      <c r="X8" s="23" t="n">
        <f aca="false">SUM(U8:W8)</f>
        <v>98</v>
      </c>
    </row>
    <row r="9" customFormat="false" ht="14.25" hidden="false" customHeight="false" outlineLevel="0" collapsed="false">
      <c r="A9" s="6" t="s">
        <v>83</v>
      </c>
      <c r="B9" s="19"/>
      <c r="C9" s="19"/>
      <c r="D9" s="19"/>
      <c r="E9" s="19"/>
      <c r="F9" s="19"/>
      <c r="G9" s="19"/>
      <c r="H9" s="19"/>
      <c r="I9" s="22" t="n">
        <f aca="false">80-SUM(B9:H9)</f>
        <v>80</v>
      </c>
      <c r="J9" s="23" t="n">
        <v>20</v>
      </c>
      <c r="K9" s="22"/>
      <c r="L9" s="23" t="n">
        <f aca="false">SUM(I9:K9)</f>
        <v>100</v>
      </c>
      <c r="M9" s="6" t="s">
        <v>84</v>
      </c>
      <c r="N9" s="19"/>
      <c r="O9" s="19"/>
      <c r="P9" s="19"/>
      <c r="Q9" s="19"/>
      <c r="R9" s="19"/>
      <c r="S9" s="19"/>
      <c r="T9" s="19"/>
      <c r="U9" s="23" t="n">
        <f aca="false">80-SUM(N9:T9)</f>
        <v>80</v>
      </c>
      <c r="V9" s="23" t="n">
        <v>20</v>
      </c>
      <c r="W9" s="22"/>
      <c r="X9" s="23" t="n">
        <f aca="false">SUM(U9:W9)</f>
        <v>100</v>
      </c>
    </row>
    <row r="10" customFormat="false" ht="14.25" hidden="false" customHeight="false" outlineLevel="0" collapsed="false">
      <c r="A10" s="6" t="s">
        <v>85</v>
      </c>
      <c r="B10" s="19"/>
      <c r="C10" s="19"/>
      <c r="D10" s="19"/>
      <c r="E10" s="19"/>
      <c r="F10" s="19"/>
      <c r="G10" s="19"/>
      <c r="H10" s="19"/>
      <c r="I10" s="22" t="n">
        <f aca="false">80-SUM(B10:H10)</f>
        <v>80</v>
      </c>
      <c r="J10" s="23" t="n">
        <v>20</v>
      </c>
      <c r="K10" s="22"/>
      <c r="L10" s="23" t="n">
        <f aca="false">SUM(I10:K10)</f>
        <v>100</v>
      </c>
      <c r="M10" s="6" t="s">
        <v>86</v>
      </c>
      <c r="N10" s="19"/>
      <c r="O10" s="19" t="n">
        <v>2</v>
      </c>
      <c r="P10" s="19"/>
      <c r="Q10" s="19"/>
      <c r="R10" s="19"/>
      <c r="S10" s="19"/>
      <c r="T10" s="19"/>
      <c r="U10" s="23" t="n">
        <f aca="false">80-SUM(N10:T10)</f>
        <v>78</v>
      </c>
      <c r="V10" s="23" t="n">
        <v>20</v>
      </c>
      <c r="W10" s="22"/>
      <c r="X10" s="23" t="n">
        <f aca="false">SUM(U10:W10)</f>
        <v>98</v>
      </c>
    </row>
    <row r="11" customFormat="false" ht="14.25" hidden="false" customHeight="false" outlineLevel="0" collapsed="false">
      <c r="A11" s="6" t="s">
        <v>87</v>
      </c>
      <c r="B11" s="19"/>
      <c r="C11" s="19"/>
      <c r="D11" s="19"/>
      <c r="E11" s="19"/>
      <c r="F11" s="19"/>
      <c r="G11" s="19"/>
      <c r="H11" s="19"/>
      <c r="I11" s="22" t="n">
        <f aca="false">80-SUM(B11:H11)</f>
        <v>80</v>
      </c>
      <c r="J11" s="23" t="n">
        <v>20</v>
      </c>
      <c r="K11" s="22"/>
      <c r="L11" s="23" t="n">
        <f aca="false">SUM(I11:K11)</f>
        <v>100</v>
      </c>
      <c r="M11" s="6" t="s">
        <v>88</v>
      </c>
      <c r="N11" s="19"/>
      <c r="O11" s="19" t="n">
        <v>2</v>
      </c>
      <c r="P11" s="19"/>
      <c r="Q11" s="19"/>
      <c r="R11" s="19"/>
      <c r="S11" s="19"/>
      <c r="T11" s="19"/>
      <c r="U11" s="23" t="n">
        <f aca="false">80-SUM(N11:T11)</f>
        <v>78</v>
      </c>
      <c r="V11" s="23" t="n">
        <v>20</v>
      </c>
      <c r="W11" s="22"/>
      <c r="X11" s="23" t="n">
        <f aca="false">SUM(U11:W11)</f>
        <v>98</v>
      </c>
    </row>
    <row r="12" customFormat="false" ht="14.25" hidden="false" customHeight="false" outlineLevel="0" collapsed="false">
      <c r="A12" s="6" t="s">
        <v>89</v>
      </c>
      <c r="B12" s="19"/>
      <c r="C12" s="19"/>
      <c r="D12" s="19"/>
      <c r="E12" s="19"/>
      <c r="F12" s="19"/>
      <c r="G12" s="19"/>
      <c r="H12" s="19"/>
      <c r="I12" s="22" t="n">
        <f aca="false">80-SUM(B12:H12)</f>
        <v>80</v>
      </c>
      <c r="J12" s="23" t="n">
        <v>20</v>
      </c>
      <c r="K12" s="22"/>
      <c r="L12" s="23" t="n">
        <f aca="false">SUM(I12:K12)</f>
        <v>100</v>
      </c>
      <c r="M12" s="6" t="s">
        <v>90</v>
      </c>
      <c r="N12" s="19"/>
      <c r="O12" s="19"/>
      <c r="P12" s="19"/>
      <c r="Q12" s="19"/>
      <c r="R12" s="19"/>
      <c r="S12" s="19"/>
      <c r="T12" s="19"/>
      <c r="U12" s="23" t="n">
        <f aca="false">80-SUM(N12:T12)</f>
        <v>80</v>
      </c>
      <c r="V12" s="23" t="n">
        <v>20</v>
      </c>
      <c r="W12" s="22"/>
      <c r="X12" s="23" t="n">
        <f aca="false">SUM(U12:W12)</f>
        <v>100</v>
      </c>
    </row>
    <row r="13" customFormat="false" ht="14.25" hidden="false" customHeight="false" outlineLevel="0" collapsed="false">
      <c r="A13" s="6" t="s">
        <v>91</v>
      </c>
      <c r="B13" s="19"/>
      <c r="C13" s="19"/>
      <c r="D13" s="19" t="n">
        <v>2</v>
      </c>
      <c r="E13" s="19"/>
      <c r="F13" s="19"/>
      <c r="G13" s="19"/>
      <c r="H13" s="19"/>
      <c r="I13" s="22" t="n">
        <f aca="false">80-SUM(B13:H13)</f>
        <v>78</v>
      </c>
      <c r="J13" s="23" t="n">
        <v>20</v>
      </c>
      <c r="K13" s="22"/>
      <c r="L13" s="23" t="n">
        <f aca="false">SUM(I13:K13)</f>
        <v>98</v>
      </c>
      <c r="M13" s="6" t="s">
        <v>92</v>
      </c>
      <c r="N13" s="19"/>
      <c r="O13" s="19" t="n">
        <v>2</v>
      </c>
      <c r="P13" s="19"/>
      <c r="Q13" s="19"/>
      <c r="R13" s="19"/>
      <c r="S13" s="19"/>
      <c r="T13" s="19"/>
      <c r="U13" s="23" t="n">
        <f aca="false">80-SUM(N13:T13)</f>
        <v>78</v>
      </c>
      <c r="V13" s="23" t="n">
        <v>20</v>
      </c>
      <c r="W13" s="22"/>
      <c r="X13" s="23" t="n">
        <f aca="false">SUM(U13:W13)</f>
        <v>98</v>
      </c>
    </row>
    <row r="14" customFormat="false" ht="14.25" hidden="false" customHeight="false" outlineLevel="0" collapsed="false">
      <c r="A14" s="6" t="s">
        <v>93</v>
      </c>
      <c r="B14" s="19"/>
      <c r="C14" s="19"/>
      <c r="D14" s="19"/>
      <c r="E14" s="19"/>
      <c r="F14" s="19"/>
      <c r="G14" s="19"/>
      <c r="H14" s="19"/>
      <c r="I14" s="22" t="n">
        <f aca="false">80-SUM(B14:H14)</f>
        <v>80</v>
      </c>
      <c r="J14" s="23" t="n">
        <v>20</v>
      </c>
      <c r="K14" s="22"/>
      <c r="L14" s="23" t="n">
        <f aca="false">SUM(I14:K14)</f>
        <v>100</v>
      </c>
      <c r="M14" s="6" t="s">
        <v>94</v>
      </c>
      <c r="N14" s="24"/>
      <c r="O14" s="24"/>
      <c r="P14" s="24"/>
      <c r="Q14" s="24"/>
      <c r="R14" s="24"/>
      <c r="S14" s="24"/>
      <c r="T14" s="24"/>
      <c r="U14" s="23" t="n">
        <f aca="false">80-SUM(N14:T14)</f>
        <v>80</v>
      </c>
      <c r="V14" s="23" t="n">
        <v>20</v>
      </c>
      <c r="W14" s="25"/>
      <c r="X14" s="23" t="n">
        <f aca="false">SUM(U14:W14)</f>
        <v>100</v>
      </c>
    </row>
    <row r="15" customFormat="false" ht="14.25" hidden="false" customHeight="false" outlineLevel="0" collapsed="false">
      <c r="A15" s="6" t="s">
        <v>95</v>
      </c>
      <c r="B15" s="24"/>
      <c r="C15" s="24"/>
      <c r="D15" s="24"/>
      <c r="E15" s="24"/>
      <c r="F15" s="24"/>
      <c r="G15" s="24"/>
      <c r="H15" s="24"/>
      <c r="I15" s="22" t="n">
        <f aca="false">80-SUM(B15:H15)</f>
        <v>80</v>
      </c>
      <c r="J15" s="23" t="n">
        <v>20</v>
      </c>
      <c r="K15" s="25"/>
      <c r="L15" s="23" t="n">
        <f aca="false">SUM(I15:K15)</f>
        <v>100</v>
      </c>
      <c r="M15" s="6" t="s">
        <v>96</v>
      </c>
      <c r="N15" s="24"/>
      <c r="O15" s="24"/>
      <c r="P15" s="24"/>
      <c r="Q15" s="24"/>
      <c r="R15" s="24"/>
      <c r="S15" s="24"/>
      <c r="T15" s="24"/>
      <c r="U15" s="23" t="n">
        <f aca="false">80-SUM(N15:T15)</f>
        <v>80</v>
      </c>
      <c r="V15" s="23" t="n">
        <v>20</v>
      </c>
      <c r="W15" s="25"/>
      <c r="X15" s="23" t="n">
        <f aca="false">SUM(U15:W15)</f>
        <v>100</v>
      </c>
    </row>
    <row r="16" customFormat="false" ht="14.25" hidden="false" customHeight="false" outlineLevel="0" collapsed="false">
      <c r="A16" s="6" t="s">
        <v>97</v>
      </c>
      <c r="B16" s="24"/>
      <c r="C16" s="24"/>
      <c r="D16" s="24"/>
      <c r="E16" s="24"/>
      <c r="F16" s="24"/>
      <c r="G16" s="24"/>
      <c r="H16" s="24"/>
      <c r="I16" s="22" t="n">
        <f aca="false">80-SUM(B16:H16)</f>
        <v>80</v>
      </c>
      <c r="J16" s="23" t="n">
        <v>20</v>
      </c>
      <c r="K16" s="25"/>
      <c r="L16" s="23" t="n">
        <f aca="false">SUM(I16:K16)</f>
        <v>100</v>
      </c>
      <c r="M16" s="6" t="s">
        <v>98</v>
      </c>
      <c r="N16" s="24"/>
      <c r="O16" s="24"/>
      <c r="P16" s="24"/>
      <c r="Q16" s="24"/>
      <c r="R16" s="24"/>
      <c r="S16" s="24"/>
      <c r="T16" s="24"/>
      <c r="U16" s="23" t="n">
        <f aca="false">80-SUM(N16:T16)</f>
        <v>80</v>
      </c>
      <c r="V16" s="23" t="n">
        <v>20</v>
      </c>
      <c r="W16" s="25"/>
      <c r="X16" s="23" t="n">
        <f aca="false">SUM(U16:W16)</f>
        <v>100</v>
      </c>
    </row>
    <row r="17" customFormat="false" ht="14.25" hidden="false" customHeight="false" outlineLevel="0" collapsed="false">
      <c r="A17" s="6" t="s">
        <v>99</v>
      </c>
      <c r="B17" s="24"/>
      <c r="C17" s="24"/>
      <c r="D17" s="24"/>
      <c r="E17" s="24"/>
      <c r="F17" s="24"/>
      <c r="G17" s="24"/>
      <c r="H17" s="24"/>
      <c r="I17" s="22" t="n">
        <f aca="false">80-SUM(B17:H17)</f>
        <v>80</v>
      </c>
      <c r="J17" s="23" t="n">
        <v>20</v>
      </c>
      <c r="K17" s="25"/>
      <c r="L17" s="23" t="n">
        <f aca="false">SUM(I17:K17)</f>
        <v>100</v>
      </c>
      <c r="M17" s="6" t="s">
        <v>100</v>
      </c>
      <c r="N17" s="24"/>
      <c r="O17" s="24"/>
      <c r="P17" s="24"/>
      <c r="Q17" s="24"/>
      <c r="R17" s="24"/>
      <c r="S17" s="24"/>
      <c r="T17" s="24"/>
      <c r="U17" s="23" t="n">
        <f aca="false">80-SUM(N17:T17)</f>
        <v>80</v>
      </c>
      <c r="V17" s="23" t="n">
        <v>20</v>
      </c>
      <c r="W17" s="25"/>
      <c r="X17" s="23" t="n">
        <f aca="false">SUM(U17:W17)</f>
        <v>100</v>
      </c>
    </row>
    <row r="18" customFormat="false" ht="14.25" hidden="false" customHeight="false" outlineLevel="0" collapsed="false">
      <c r="A18" s="6" t="s">
        <v>101</v>
      </c>
      <c r="B18" s="24"/>
      <c r="C18" s="24"/>
      <c r="D18" s="24" t="n">
        <v>3</v>
      </c>
      <c r="E18" s="24"/>
      <c r="F18" s="24" t="n">
        <v>1</v>
      </c>
      <c r="G18" s="24"/>
      <c r="H18" s="24"/>
      <c r="I18" s="22" t="n">
        <f aca="false">80-SUM(B18:H18)</f>
        <v>76</v>
      </c>
      <c r="J18" s="23" t="n">
        <v>20</v>
      </c>
      <c r="K18" s="25"/>
      <c r="L18" s="23" t="n">
        <f aca="false">SUM(I18:K18)</f>
        <v>96</v>
      </c>
      <c r="M18" s="6" t="s">
        <v>102</v>
      </c>
      <c r="N18" s="24"/>
      <c r="O18" s="24"/>
      <c r="P18" s="24"/>
      <c r="Q18" s="24"/>
      <c r="R18" s="24"/>
      <c r="S18" s="24"/>
      <c r="T18" s="24"/>
      <c r="U18" s="23" t="n">
        <f aca="false">80-SUM(N18:T18)</f>
        <v>80</v>
      </c>
      <c r="V18" s="23" t="n">
        <v>20</v>
      </c>
      <c r="W18" s="25"/>
      <c r="X18" s="23" t="n">
        <f aca="false">SUM(U18:W18)</f>
        <v>100</v>
      </c>
    </row>
    <row r="19" customFormat="false" ht="14.25" hidden="false" customHeight="false" outlineLevel="0" collapsed="false">
      <c r="A19" s="6" t="s">
        <v>103</v>
      </c>
      <c r="B19" s="24"/>
      <c r="C19" s="24"/>
      <c r="D19" s="24"/>
      <c r="E19" s="24"/>
      <c r="F19" s="24"/>
      <c r="G19" s="24"/>
      <c r="H19" s="24"/>
      <c r="I19" s="22" t="n">
        <f aca="false">80-SUM(B19:H19)</f>
        <v>80</v>
      </c>
      <c r="J19" s="23" t="n">
        <v>20</v>
      </c>
      <c r="K19" s="25"/>
      <c r="L19" s="23" t="n">
        <f aca="false">SUM(I19:K19)</f>
        <v>100</v>
      </c>
      <c r="M19" s="6" t="s">
        <v>104</v>
      </c>
      <c r="N19" s="24"/>
      <c r="O19" s="24" t="n">
        <v>2</v>
      </c>
      <c r="P19" s="24"/>
      <c r="Q19" s="24"/>
      <c r="R19" s="24"/>
      <c r="S19" s="24"/>
      <c r="T19" s="24"/>
      <c r="U19" s="23" t="n">
        <f aca="false">80-SUM(N19:T19)</f>
        <v>78</v>
      </c>
      <c r="V19" s="23" t="n">
        <v>20</v>
      </c>
      <c r="W19" s="25"/>
      <c r="X19" s="23" t="n">
        <f aca="false">SUM(U19:W19)</f>
        <v>98</v>
      </c>
    </row>
    <row r="20" customFormat="false" ht="14.25" hidden="false" customHeight="false" outlineLevel="0" collapsed="false">
      <c r="A20" s="6" t="s">
        <v>105</v>
      </c>
      <c r="B20" s="19"/>
      <c r="C20" s="19"/>
      <c r="D20" s="19"/>
      <c r="E20" s="19"/>
      <c r="F20" s="19"/>
      <c r="G20" s="19"/>
      <c r="H20" s="19"/>
      <c r="I20" s="23" t="n">
        <f aca="false">80-SUM(B20:H20)</f>
        <v>80</v>
      </c>
      <c r="J20" s="23" t="n">
        <v>20</v>
      </c>
      <c r="K20" s="22"/>
      <c r="L20" s="23" t="n">
        <f aca="false">SUM(I20:K20)</f>
        <v>100</v>
      </c>
      <c r="M20" s="6" t="s">
        <v>106</v>
      </c>
      <c r="N20" s="24"/>
      <c r="O20" s="24"/>
      <c r="P20" s="24"/>
      <c r="Q20" s="24"/>
      <c r="R20" s="24"/>
      <c r="S20" s="24"/>
      <c r="T20" s="24"/>
      <c r="U20" s="23" t="n">
        <f aca="false">80-SUM(N20:T20)</f>
        <v>80</v>
      </c>
      <c r="V20" s="23" t="n">
        <v>20</v>
      </c>
      <c r="W20" s="25"/>
      <c r="X20" s="23" t="n">
        <f aca="false">SUM(U20:W20)</f>
        <v>100</v>
      </c>
    </row>
    <row r="21" customFormat="false" ht="14.25" hidden="false" customHeight="false" outlineLevel="0" collapsed="false">
      <c r="A21" s="6" t="s">
        <v>107</v>
      </c>
      <c r="B21" s="19"/>
      <c r="C21" s="19"/>
      <c r="D21" s="19"/>
      <c r="E21" s="19"/>
      <c r="F21" s="19"/>
      <c r="G21" s="19"/>
      <c r="H21" s="19"/>
      <c r="I21" s="23" t="n">
        <f aca="false">80-SUM(B21:H21)</f>
        <v>80</v>
      </c>
      <c r="J21" s="23" t="n">
        <v>20</v>
      </c>
      <c r="K21" s="22"/>
      <c r="L21" s="23" t="n">
        <f aca="false">SUM(I21:K21)</f>
        <v>100</v>
      </c>
      <c r="M21" s="6" t="s">
        <v>108</v>
      </c>
      <c r="N21" s="24"/>
      <c r="O21" s="24"/>
      <c r="P21" s="24"/>
      <c r="Q21" s="24"/>
      <c r="R21" s="24"/>
      <c r="S21" s="24"/>
      <c r="T21" s="24"/>
      <c r="U21" s="23" t="n">
        <f aca="false">80-SUM(N21:T21)</f>
        <v>80</v>
      </c>
      <c r="V21" s="23" t="n">
        <v>20</v>
      </c>
      <c r="W21" s="25"/>
      <c r="X21" s="23" t="n">
        <f aca="false">SUM(U21:W21)</f>
        <v>100</v>
      </c>
    </row>
    <row r="22" customFormat="false" ht="14.25" hidden="false" customHeight="true" outlineLevel="0" collapsed="false">
      <c r="A22" s="26" t="s">
        <v>61</v>
      </c>
      <c r="B22" s="26"/>
      <c r="C22" s="26"/>
      <c r="D22" s="26"/>
      <c r="E22" s="26"/>
      <c r="F22" s="26"/>
      <c r="G22" s="26"/>
      <c r="H22" s="27" t="s">
        <v>109</v>
      </c>
      <c r="I22" s="27"/>
      <c r="J22" s="27"/>
      <c r="K22" s="27"/>
      <c r="L22" s="27"/>
      <c r="M22" s="27"/>
      <c r="N22" s="27"/>
      <c r="O22" s="27"/>
      <c r="P22" s="27"/>
      <c r="Q22" s="27"/>
      <c r="R22" s="28" t="s">
        <v>63</v>
      </c>
      <c r="S22" s="28"/>
      <c r="T22" s="28"/>
      <c r="U22" s="28"/>
      <c r="V22" s="28"/>
      <c r="W22" s="28"/>
      <c r="X22" s="28"/>
    </row>
    <row r="23" customFormat="false" ht="14.25" hidden="false" customHeight="true" outlineLevel="0" collapsed="false">
      <c r="A23" s="26" t="s">
        <v>110</v>
      </c>
      <c r="B23" s="26"/>
      <c r="C23" s="26"/>
      <c r="D23" s="26"/>
      <c r="E23" s="26"/>
      <c r="F23" s="26"/>
      <c r="G23" s="26"/>
      <c r="H23" s="29" t="s">
        <v>53</v>
      </c>
      <c r="I23" s="29"/>
      <c r="J23" s="29"/>
      <c r="K23" s="29"/>
      <c r="L23" s="29"/>
      <c r="M23" s="29"/>
      <c r="N23" s="29"/>
      <c r="O23" s="29"/>
      <c r="P23" s="29"/>
      <c r="Q23" s="29"/>
      <c r="R23" s="30" t="s">
        <v>111</v>
      </c>
      <c r="S23" s="30"/>
      <c r="T23" s="30"/>
      <c r="U23" s="30"/>
      <c r="V23" s="30"/>
      <c r="W23" s="30"/>
      <c r="X23" s="30"/>
    </row>
    <row r="24" customFormat="false" ht="14.25" hidden="false" customHeight="true" outlineLevel="0" collapsed="false">
      <c r="A24" s="26" t="s">
        <v>112</v>
      </c>
      <c r="B24" s="26"/>
      <c r="C24" s="26"/>
      <c r="D24" s="26"/>
      <c r="E24" s="26"/>
      <c r="F24" s="26"/>
      <c r="G24" s="26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1" t="s">
        <v>113</v>
      </c>
      <c r="S24" s="31"/>
      <c r="T24" s="31"/>
      <c r="U24" s="31"/>
      <c r="V24" s="31"/>
      <c r="W24" s="31"/>
      <c r="X24" s="31"/>
    </row>
    <row r="25" customFormat="false" ht="14.25" hidden="false" customHeight="true" outlineLevel="0" collapsed="false">
      <c r="A25" s="32" t="s">
        <v>114</v>
      </c>
      <c r="B25" s="32"/>
      <c r="C25" s="32"/>
      <c r="D25" s="32"/>
      <c r="E25" s="32"/>
      <c r="F25" s="32"/>
      <c r="G25" s="32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3" t="s">
        <v>115</v>
      </c>
      <c r="S25" s="33"/>
      <c r="T25" s="33"/>
      <c r="U25" s="33"/>
      <c r="V25" s="33"/>
      <c r="W25" s="33"/>
      <c r="X25" s="33"/>
    </row>
    <row r="26" customFormat="fals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 t="s">
        <v>116</v>
      </c>
      <c r="S26" s="36"/>
      <c r="T26" s="36"/>
      <c r="U26" s="36"/>
      <c r="V26" s="36"/>
      <c r="W26" s="36"/>
      <c r="X26" s="36"/>
    </row>
  </sheetData>
  <mergeCells count="16">
    <mergeCell ref="A1:X1"/>
    <mergeCell ref="A22:G22"/>
    <mergeCell ref="H22:Q22"/>
    <mergeCell ref="R22:X22"/>
    <mergeCell ref="A23:G23"/>
    <mergeCell ref="H23:Q23"/>
    <mergeCell ref="R23:X23"/>
    <mergeCell ref="A24:G24"/>
    <mergeCell ref="H24:Q24"/>
    <mergeCell ref="R24:X24"/>
    <mergeCell ref="A25:G25"/>
    <mergeCell ref="H25:Q25"/>
    <mergeCell ref="R25:X25"/>
    <mergeCell ref="A26:G26"/>
    <mergeCell ref="H26:Q26"/>
    <mergeCell ref="R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1-25T14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